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Диаграмма2" sheetId="2" state="visible" r:id="rId3"/>
    <sheet name="Данные" sheetId="3" state="visible" r:id="rId4"/>
  </sheets>
  <definedNames>
    <definedName function="false" hidden="false" name="ЗаголовокДиаграммы" vbProcedure="false">Данные!$A$3</definedName>
    <definedName function="false" hidden="false" name="КонецВысота" vbProcedure="false">Данные!$B$46</definedName>
    <definedName function="false" hidden="false" name="КонецДатаВремя" vbProcedure="false">Данные!$A$46</definedName>
    <definedName function="false" hidden="false" name="КонецТочка" vbProcedure="false">Данные!$D$46</definedName>
    <definedName function="false" hidden="false" name="НачалоВысота" vbProcedure="false">Данные!$B$6</definedName>
    <definedName function="false" hidden="false" name="НачалоДатаВремя" vbProcedure="false">Данные!$A$6</definedName>
    <definedName function="false" hidden="false" name="НачалоТочка" vbProcedure="false">Данные!$D$6</definedName>
    <definedName function="false" hidden="false" name="ПерепадВысот" vbProcedure="false">#REF!</definedName>
    <definedName function="false" hidden="false" name="ПоказыватьВремяТочки" vbProcedure="false">Данные!$A$50</definedName>
    <definedName function="false" hidden="false" name="ПоказыватьВысотуТочки" vbProcedure="false">Данные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Составление высотного графика спортивного похода</t>
  </si>
  <si>
    <r>
      <rPr>
        <b val="true"/>
        <sz val="11"/>
        <rFont val="Arial Cyr"/>
        <family val="0"/>
        <charset val="204"/>
      </rPr>
      <t xml:space="preserve">ВНИМАНИЕ:</t>
    </r>
    <r>
      <rPr>
        <sz val="11"/>
        <rFont val="Arial Cyr"/>
        <family val="0"/>
        <charset val="204"/>
      </rPr>
      <t xml:space="preserve"> Для правильной работы программы макросы должны быть разрешены. Если программа у Вас не работает, сделайте соответствующие настройки в меню Сервис-Параметры-Безопасность.</t>
    </r>
  </si>
  <si>
    <t xml:space="preserve">1. Для составления графика перейдите на лист "Данные", введите заголовок графика и заполните таблицу данных. В таблице данных введите названия точек маршрута (перевалы, реки, ледники), абсолютные высоты в метрах, дату и время достижения точек маршрута. После того, как таблица заполнена, удалите лишние строки. Перепад высот будет рассчитан автоматически.</t>
  </si>
  <si>
    <r>
      <rPr>
        <b val="true"/>
        <sz val="11"/>
        <rFont val="Arial Cyr"/>
        <family val="0"/>
        <charset val="204"/>
      </rPr>
      <t xml:space="preserve">ВНИМАНИЕ:</t>
    </r>
    <r>
      <rPr>
        <sz val="11"/>
        <rFont val="Arial Cyr"/>
        <family val="0"/>
        <charset val="204"/>
      </rPr>
      <t xml:space="preserve"> Не удаляйте первую и последнюю строки таблицы, иначе программа будет работать неправильно.</t>
    </r>
  </si>
  <si>
    <t xml:space="preserve">2. Выберите требуемые параметры и нажмите кнопку "Построить график". График будет размещён на отдельном листе.</t>
  </si>
  <si>
    <r>
      <rPr>
        <sz val="11"/>
        <rFont val="Arial Cyr"/>
        <family val="0"/>
        <charset val="204"/>
      </rPr>
      <t xml:space="preserve">3. Если на готовом графике вы обнаружили ошибки, то </t>
    </r>
    <r>
      <rPr>
        <b val="true"/>
        <sz val="11"/>
        <rFont val="Arial Cyr"/>
        <family val="0"/>
        <charset val="204"/>
      </rPr>
      <t xml:space="preserve">удалите</t>
    </r>
    <r>
      <rPr>
        <sz val="11"/>
        <rFont val="Arial Cyr"/>
        <family val="0"/>
        <charset val="204"/>
      </rPr>
      <t xml:space="preserve"> его, исправьте таблицу данных и </t>
    </r>
    <r>
      <rPr>
        <b val="true"/>
        <sz val="11"/>
        <rFont val="Arial Cyr"/>
        <family val="0"/>
        <charset val="204"/>
      </rPr>
      <t xml:space="preserve">снова создайте</t>
    </r>
    <r>
      <rPr>
        <sz val="11"/>
        <rFont val="Arial Cyr"/>
        <family val="0"/>
        <charset val="204"/>
      </rPr>
      <t xml:space="preserve"> график.</t>
    </r>
  </si>
  <si>
    <t xml:space="preserve">4. Если все данные на графике правильные, приступайте к оформлению графика (при необходимости), используя любые возможности Excel. Вам могут пригодится следующие рекомендации:</t>
  </si>
  <si>
    <t xml:space="preserve">4.1. Задайте параметры страницы (для печати) через пункт меню Файл-Параметры страницы.</t>
  </si>
  <si>
    <t xml:space="preserve">4.2. Если подписи точек не умещаются на графике, то щёлкните правой кнопкой "мыши" по подписям оси Y, выберите "Формат оси...", вкладку "Шкала" и исправьте поля "Минимальное значение" и "Максимальное значение".</t>
  </si>
  <si>
    <t xml:space="preserve">4.3. Если подписи по оси X (значения даты) расположены очень плотно (перекрывают друг друга), то щёлкните правой кнопкой "мыши" по подписям оси X, выберите "Формат оси...", вкладку "Шкала" и увеличьте значение поля "Цена основных делений".</t>
  </si>
  <si>
    <t xml:space="preserve">Желаю успехов!</t>
  </si>
  <si>
    <t xml:space="preserve">Олесницкий Т.А.,
ФСТ г.Саров Нижегородской области, 2005</t>
  </si>
  <si>
    <t xml:space="preserve">Вы можете изменять эту книгу Excel и программу, но обязаны сохранить ссылку на автора и добавить сведения о том, кто и когда внёс изменения. Также буду рад получить Ваши отзывы и предложения по элетронной почте toles@yandex.ru или по телефону (83130) 35274.</t>
  </si>
  <si>
    <t xml:space="preserve">Формирование графика</t>
  </si>
  <si>
    <t xml:space="preserve">1. Заголовок графика:</t>
  </si>
  <si>
    <t xml:space="preserve">Высотный график
Алтай, Чуйские и Катунский хребты, пешеходный поход V к.с.
24 июля - 16 августа 2008 года</t>
  </si>
  <si>
    <t xml:space="preserve">2. Таблица данных:</t>
  </si>
  <si>
    <t xml:space="preserve">Дата и время</t>
  </si>
  <si>
    <t xml:space="preserve">Высота (м)</t>
  </si>
  <si>
    <t xml:space="preserve">Перепад (м)</t>
  </si>
  <si>
    <t xml:space="preserve">Точка маршрута</t>
  </si>
  <si>
    <t xml:space="preserve">пос.Чибит</t>
  </si>
  <si>
    <t xml:space="preserve">пер.Орой (н/к)</t>
  </si>
  <si>
    <t xml:space="preserve">слияние рек Шавла и Шабага</t>
  </si>
  <si>
    <t xml:space="preserve">Нижнешавлинское озеро</t>
  </si>
  <si>
    <t xml:space="preserve">Верхнешавлинское озеро</t>
  </si>
  <si>
    <t xml:space="preserve">пер.Абыл-Оюк (1Б)</t>
  </si>
  <si>
    <t xml:space="preserve">Карагемская поляна</t>
  </si>
  <si>
    <t xml:space="preserve">пер.Перемётный (2А)</t>
  </si>
  <si>
    <t xml:space="preserve">Талдуринский ледник</t>
  </si>
  <si>
    <t xml:space="preserve">пер.Тронова (2А)</t>
  </si>
  <si>
    <t xml:space="preserve">пос.Джазатор</t>
  </si>
  <si>
    <t xml:space="preserve">р.Коксу</t>
  </si>
  <si>
    <t xml:space="preserve">р.Кошбулак</t>
  </si>
  <si>
    <t xml:space="preserve">пер.Кошбулак (н/к)</t>
  </si>
  <si>
    <t xml:space="preserve">р.Орочаган</t>
  </si>
  <si>
    <t xml:space="preserve">р.Орочаган (сред.течение)</t>
  </si>
  <si>
    <t xml:space="preserve">пос.Кокколь, рад.выход</t>
  </si>
  <si>
    <t xml:space="preserve">пер.Медвежий (1Б)</t>
  </si>
  <si>
    <t xml:space="preserve">ледник Кулагаш</t>
  </si>
  <si>
    <t xml:space="preserve">пер.Лев.Кулагаш (2А)</t>
  </si>
  <si>
    <t xml:space="preserve">ледник Куркуре</t>
  </si>
  <si>
    <t xml:space="preserve">пер.Туристов (2А)</t>
  </si>
  <si>
    <t xml:space="preserve">ледн.Менсу (нижнее плато)</t>
  </si>
  <si>
    <t xml:space="preserve">ледопад Менсу (2Б)</t>
  </si>
  <si>
    <t xml:space="preserve">Берельское седло</t>
  </si>
  <si>
    <t xml:space="preserve">г.Белуха (2А)</t>
  </si>
  <si>
    <t xml:space="preserve">ледн.Менсу (верхнее плато)</t>
  </si>
  <si>
    <t xml:space="preserve">пер.Делоне (2Б)</t>
  </si>
  <si>
    <t xml:space="preserve">Томские стоянки</t>
  </si>
  <si>
    <t xml:space="preserve">оз.Аккемское</t>
  </si>
  <si>
    <t xml:space="preserve">днёвка</t>
  </si>
  <si>
    <t xml:space="preserve">пер.Каратюрек (н/к)</t>
  </si>
  <si>
    <t xml:space="preserve">р.Кучерла</t>
  </si>
  <si>
    <t xml:space="preserve">оз.Кучерлинское</t>
  </si>
  <si>
    <t xml:space="preserve">пер.Рижский (1А), рад.выход</t>
  </si>
  <si>
    <t xml:space="preserve">вдп.Кони-Айры, рад.выход</t>
  </si>
  <si>
    <t xml:space="preserve">ур.Елань</t>
  </si>
  <si>
    <t xml:space="preserve">пос.Тюнгур</t>
  </si>
  <si>
    <t xml:space="preserve">Итого:</t>
  </si>
  <si>
    <t xml:space="preserve">3. Формирование граф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"/>
    <numFmt numFmtId="166" formatCode="dd\ mmmm\ hh:mm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Высотный график
Алтай, Чуйские и Катунский хребты, пешеходный поход V к.с.
24 июля - 16 августа 2008 г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Высотный график"</c:f>
              <c:strCache>
                <c:ptCount val="1"/>
                <c:pt idx="0">
                  <c:v>Высотный графи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6:$A$46</c:f>
              <c:numCache>
                <c:formatCode>General</c:formatCode>
                <c:ptCount val="41"/>
                <c:pt idx="0">
                  <c:v>39653.75</c:v>
                </c:pt>
                <c:pt idx="1">
                  <c:v>39654.5833333333</c:v>
                </c:pt>
                <c:pt idx="2">
                  <c:v>39655.4166666667</c:v>
                </c:pt>
                <c:pt idx="3">
                  <c:v>39655.7083333333</c:v>
                </c:pt>
                <c:pt idx="4">
                  <c:v>39656.4166666667</c:v>
                </c:pt>
                <c:pt idx="5">
                  <c:v>39657.375</c:v>
                </c:pt>
                <c:pt idx="6">
                  <c:v>39658.4583333333</c:v>
                </c:pt>
                <c:pt idx="7">
                  <c:v>39660.3958333333</c:v>
                </c:pt>
                <c:pt idx="8">
                  <c:v>39660.6666666667</c:v>
                </c:pt>
                <c:pt idx="9">
                  <c:v>39661.3958333333</c:v>
                </c:pt>
                <c:pt idx="10">
                  <c:v>39662.6666666667</c:v>
                </c:pt>
                <c:pt idx="11">
                  <c:v>39662.7916666667</c:v>
                </c:pt>
                <c:pt idx="12">
                  <c:v>39663.5416666667</c:v>
                </c:pt>
                <c:pt idx="13">
                  <c:v>39664.5</c:v>
                </c:pt>
                <c:pt idx="14">
                  <c:v>39664.6666666667</c:v>
                </c:pt>
                <c:pt idx="15">
                  <c:v>39665.3958333333</c:v>
                </c:pt>
                <c:pt idx="16">
                  <c:v>39665.4583333333</c:v>
                </c:pt>
                <c:pt idx="17">
                  <c:v>39665.5208333333</c:v>
                </c:pt>
                <c:pt idx="18">
                  <c:v>39666.3333333333</c:v>
                </c:pt>
                <c:pt idx="19">
                  <c:v>39666.3541666667</c:v>
                </c:pt>
                <c:pt idx="20">
                  <c:v>39666.4583333333</c:v>
                </c:pt>
                <c:pt idx="21">
                  <c:v>39666.7083333333</c:v>
                </c:pt>
                <c:pt idx="22">
                  <c:v>39667.3958333333</c:v>
                </c:pt>
                <c:pt idx="23">
                  <c:v>39667.5416666667</c:v>
                </c:pt>
                <c:pt idx="24">
                  <c:v>39667.8541666667</c:v>
                </c:pt>
                <c:pt idx="25">
                  <c:v>39668.5833333333</c:v>
                </c:pt>
                <c:pt idx="26">
                  <c:v>39669.40625</c:v>
                </c:pt>
                <c:pt idx="27">
                  <c:v>39669.5416666667</c:v>
                </c:pt>
                <c:pt idx="28">
                  <c:v>39669.6875</c:v>
                </c:pt>
                <c:pt idx="29">
                  <c:v>39669.75</c:v>
                </c:pt>
                <c:pt idx="30">
                  <c:v>39670.5833333333</c:v>
                </c:pt>
                <c:pt idx="31">
                  <c:v>39671.875</c:v>
                </c:pt>
                <c:pt idx="32">
                  <c:v>39672.4305555556</c:v>
                </c:pt>
                <c:pt idx="33">
                  <c:v>39672.6458333333</c:v>
                </c:pt>
                <c:pt idx="34">
                  <c:v>39673.5416666667</c:v>
                </c:pt>
                <c:pt idx="35">
                  <c:v>39673.7916666667</c:v>
                </c:pt>
                <c:pt idx="36">
                  <c:v>39673.8645833333</c:v>
                </c:pt>
                <c:pt idx="37">
                  <c:v>39674.5416666667</c:v>
                </c:pt>
                <c:pt idx="38">
                  <c:v>39674.75</c:v>
                </c:pt>
                <c:pt idx="39">
                  <c:v>39675.7083333333</c:v>
                </c:pt>
                <c:pt idx="40">
                  <c:v>39676.5</c:v>
                </c:pt>
              </c:numCache>
            </c:numRef>
          </c:xVal>
          <c:yVal>
            <c:numRef>
              <c:f>Данные!$B$6:$B$46</c:f>
              <c:numCache>
                <c:formatCode>General</c:formatCode>
                <c:ptCount val="41"/>
                <c:pt idx="0">
                  <c:v>1150</c:v>
                </c:pt>
                <c:pt idx="1">
                  <c:v>2250</c:v>
                </c:pt>
                <c:pt idx="2">
                  <c:v>1650</c:v>
                </c:pt>
                <c:pt idx="3">
                  <c:v>1980</c:v>
                </c:pt>
                <c:pt idx="4">
                  <c:v>2300</c:v>
                </c:pt>
                <c:pt idx="5">
                  <c:v>3220</c:v>
                </c:pt>
                <c:pt idx="6">
                  <c:v>1900</c:v>
                </c:pt>
                <c:pt idx="7">
                  <c:v>3400</c:v>
                </c:pt>
                <c:pt idx="8">
                  <c:v>2350</c:v>
                </c:pt>
                <c:pt idx="9">
                  <c:v>3340</c:v>
                </c:pt>
                <c:pt idx="10">
                  <c:v>1550</c:v>
                </c:pt>
                <c:pt idx="11">
                  <c:v>1580</c:v>
                </c:pt>
                <c:pt idx="12">
                  <c:v>1620</c:v>
                </c:pt>
                <c:pt idx="13">
                  <c:v>2600</c:v>
                </c:pt>
                <c:pt idx="14">
                  <c:v>2000</c:v>
                </c:pt>
                <c:pt idx="15">
                  <c:v>2100</c:v>
                </c:pt>
                <c:pt idx="16">
                  <c:v>2640</c:v>
                </c:pt>
                <c:pt idx="17">
                  <c:v>2100</c:v>
                </c:pt>
                <c:pt idx="18">
                  <c:v>2800</c:v>
                </c:pt>
                <c:pt idx="19">
                  <c:v>2700</c:v>
                </c:pt>
                <c:pt idx="20">
                  <c:v>2960</c:v>
                </c:pt>
                <c:pt idx="21">
                  <c:v>2550</c:v>
                </c:pt>
                <c:pt idx="22">
                  <c:v>3300</c:v>
                </c:pt>
                <c:pt idx="23">
                  <c:v>2800</c:v>
                </c:pt>
                <c:pt idx="24">
                  <c:v>3200</c:v>
                </c:pt>
                <c:pt idx="25">
                  <c:v>3520</c:v>
                </c:pt>
                <c:pt idx="26">
                  <c:v>4605</c:v>
                </c:pt>
                <c:pt idx="27">
                  <c:v>3200</c:v>
                </c:pt>
                <c:pt idx="28">
                  <c:v>3400</c:v>
                </c:pt>
                <c:pt idx="29">
                  <c:v>3100</c:v>
                </c:pt>
                <c:pt idx="30">
                  <c:v>2025</c:v>
                </c:pt>
                <c:pt idx="31">
                  <c:v>2025</c:v>
                </c:pt>
                <c:pt idx="32">
                  <c:v>3050</c:v>
                </c:pt>
                <c:pt idx="33">
                  <c:v>1350</c:v>
                </c:pt>
                <c:pt idx="34">
                  <c:v>1786</c:v>
                </c:pt>
                <c:pt idx="35">
                  <c:v>2800</c:v>
                </c:pt>
                <c:pt idx="36">
                  <c:v>1786</c:v>
                </c:pt>
                <c:pt idx="37">
                  <c:v>2100</c:v>
                </c:pt>
                <c:pt idx="38">
                  <c:v>1786</c:v>
                </c:pt>
                <c:pt idx="39">
                  <c:v>1200</c:v>
                </c:pt>
                <c:pt idx="40">
                  <c:v>900</c:v>
                </c:pt>
              </c:numCache>
            </c:numRef>
          </c:yVal>
          <c:smooth val="0"/>
        </c:ser>
        <c:axId val="48912043"/>
        <c:axId val="97443488"/>
      </c:scatterChart>
      <c:valAx>
        <c:axId val="4891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.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443488"/>
        <c:crossesAt val="0"/>
        <c:crossBetween val="midCat"/>
        <c:majorUnit val="2"/>
        <c:minorUnit val="1"/>
      </c:valAx>
      <c:valAx>
        <c:axId val="9744348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ысота (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912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Diagram" descr="Построить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троить графи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bShowPointAltitude" descr=" Показывать высоту точки маршрута в подпис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оказывать высоту точки маршрута в подпис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bShowPointTime" descr=" Показывать время точки маршру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оказывать время точки маршрут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6.43"/>
  </cols>
  <sheetData>
    <row r="1" s="2" customFormat="true" ht="28.5" hidden="false" customHeight="true" outlineLevel="0" collapsed="false">
      <c r="A1" s="1" t="s">
        <v>0</v>
      </c>
    </row>
    <row r="2" s="4" customFormat="true" ht="32.25" hidden="false" customHeight="true" outlineLevel="0" collapsed="false">
      <c r="A2" s="3" t="s">
        <v>1</v>
      </c>
    </row>
    <row r="3" customFormat="false" ht="60" hidden="false" customHeight="true" outlineLevel="0" collapsed="false">
      <c r="A3" s="5" t="s">
        <v>2</v>
      </c>
    </row>
    <row r="4" customFormat="false" ht="13.8" hidden="false" customHeight="false" outlineLevel="0" collapsed="false">
      <c r="A4" s="6" t="s">
        <v>3</v>
      </c>
    </row>
    <row r="5" customFormat="false" ht="23.25" hidden="false" customHeight="true" outlineLevel="0" collapsed="false">
      <c r="A5" s="7" t="s">
        <v>4</v>
      </c>
    </row>
    <row r="6" s="8" customFormat="true" ht="27.75" hidden="false" customHeight="true" outlineLevel="0" collapsed="false">
      <c r="A6" s="7" t="s">
        <v>5</v>
      </c>
    </row>
    <row r="7" customFormat="false" ht="27.6" hidden="false" customHeight="false" outlineLevel="0" collapsed="false">
      <c r="A7" s="7" t="s">
        <v>6</v>
      </c>
    </row>
    <row r="8" customFormat="false" ht="13.8" hidden="false" customHeight="false" outlineLevel="0" collapsed="false">
      <c r="A8" s="9" t="s">
        <v>7</v>
      </c>
    </row>
    <row r="9" customFormat="false" ht="30.75" hidden="false" customHeight="true" outlineLevel="0" collapsed="false">
      <c r="A9" s="9" t="s">
        <v>8</v>
      </c>
    </row>
    <row r="10" customFormat="false" ht="29.25" hidden="false" customHeight="true" outlineLevel="0" collapsed="false">
      <c r="A10" s="9" t="s">
        <v>9</v>
      </c>
    </row>
    <row r="11" customFormat="false" ht="25.5" hidden="false" customHeight="true" outlineLevel="0" collapsed="false">
      <c r="A11" s="10" t="s">
        <v>10</v>
      </c>
    </row>
    <row r="12" customFormat="false" ht="26.4" hidden="false" customHeight="false" outlineLevel="0" collapsed="false">
      <c r="A12" s="11" t="s">
        <v>11</v>
      </c>
    </row>
    <row r="13" customFormat="false" ht="39.6" hidden="false" customHeight="false" outlineLevel="0" collapsed="false">
      <c r="A13" s="12" t="s">
        <v>12</v>
      </c>
    </row>
    <row r="14" customFormat="false" ht="13.2" hidden="false" customHeight="false" outlineLevel="0" collapsed="false">
      <c r="A14" s="13"/>
    </row>
    <row r="15" customFormat="false" ht="13.2" hidden="false" customHeight="false" outlineLevel="0" collapsed="false">
      <c r="A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2" style="0" width="14.55"/>
    <col collapsed="false" customWidth="true" hidden="false" outlineLevel="0" max="4" min="4" style="0" width="42.33"/>
  </cols>
  <sheetData>
    <row r="1" s="4" customFormat="true" ht="30" hidden="false" customHeight="true" outlineLevel="0" collapsed="false">
      <c r="A1" s="14" t="s">
        <v>13</v>
      </c>
      <c r="B1" s="14"/>
      <c r="C1" s="14"/>
      <c r="D1" s="14"/>
    </row>
    <row r="2" s="4" customFormat="true" ht="30" hidden="false" customHeight="true" outlineLevel="0" collapsed="false">
      <c r="A2" s="15" t="s">
        <v>14</v>
      </c>
      <c r="B2" s="15"/>
      <c r="C2" s="15"/>
      <c r="D2" s="15"/>
    </row>
    <row r="3" customFormat="false" ht="46.5" hidden="false" customHeight="true" outlineLevel="0" collapsed="false">
      <c r="A3" s="16" t="s">
        <v>15</v>
      </c>
      <c r="B3" s="16"/>
      <c r="C3" s="16"/>
      <c r="D3" s="16"/>
    </row>
    <row r="4" s="4" customFormat="true" ht="30" hidden="false" customHeight="true" outlineLevel="0" collapsed="false">
      <c r="A4" s="17" t="s">
        <v>16</v>
      </c>
      <c r="B4" s="17"/>
      <c r="C4" s="17"/>
      <c r="D4" s="17"/>
    </row>
    <row r="5" customFormat="false" ht="15.6" hidden="false" customHeight="false" outlineLevel="0" collapsed="false">
      <c r="A5" s="18" t="s">
        <v>17</v>
      </c>
      <c r="B5" s="18" t="s">
        <v>18</v>
      </c>
      <c r="C5" s="18" t="s">
        <v>19</v>
      </c>
      <c r="D5" s="18" t="s">
        <v>20</v>
      </c>
    </row>
    <row r="6" customFormat="false" ht="15" hidden="false" customHeight="false" outlineLevel="0" collapsed="false">
      <c r="A6" s="19" t="n">
        <v>39653.75</v>
      </c>
      <c r="B6" s="20" t="n">
        <v>1150</v>
      </c>
      <c r="C6" s="21"/>
      <c r="D6" s="22" t="s">
        <v>21</v>
      </c>
    </row>
    <row r="7" customFormat="false" ht="15" hidden="false" customHeight="false" outlineLevel="0" collapsed="false">
      <c r="A7" s="19" t="n">
        <v>39654.5833333333</v>
      </c>
      <c r="B7" s="20" t="n">
        <v>2250</v>
      </c>
      <c r="C7" s="21" t="n">
        <f aca="false">IF(ISBLANK(B7),0,ABS(B7-B6))</f>
        <v>1100</v>
      </c>
      <c r="D7" s="22" t="s">
        <v>22</v>
      </c>
    </row>
    <row r="8" customFormat="false" ht="15" hidden="false" customHeight="false" outlineLevel="0" collapsed="false">
      <c r="A8" s="19" t="n">
        <v>39655.4166666667</v>
      </c>
      <c r="B8" s="20" t="n">
        <v>1650</v>
      </c>
      <c r="C8" s="21" t="n">
        <f aca="false">IF(ISBLANK(B8),0,ABS(B8-B7))</f>
        <v>600</v>
      </c>
      <c r="D8" s="22" t="s">
        <v>23</v>
      </c>
    </row>
    <row r="9" customFormat="false" ht="15" hidden="false" customHeight="false" outlineLevel="0" collapsed="false">
      <c r="A9" s="19" t="n">
        <v>39655.7083333333</v>
      </c>
      <c r="B9" s="20" t="n">
        <v>1980</v>
      </c>
      <c r="C9" s="21" t="n">
        <f aca="false">IF(ISBLANK(B9),0,ABS(B9-B8))</f>
        <v>330</v>
      </c>
      <c r="D9" s="22" t="s">
        <v>24</v>
      </c>
    </row>
    <row r="10" customFormat="false" ht="15" hidden="false" customHeight="false" outlineLevel="0" collapsed="false">
      <c r="A10" s="19" t="n">
        <v>39656.4166666667</v>
      </c>
      <c r="B10" s="20" t="n">
        <v>2300</v>
      </c>
      <c r="C10" s="21" t="n">
        <f aca="false">IF(ISBLANK(B10),0,ABS(B10-B9))</f>
        <v>320</v>
      </c>
      <c r="D10" s="22" t="s">
        <v>25</v>
      </c>
    </row>
    <row r="11" customFormat="false" ht="15" hidden="false" customHeight="false" outlineLevel="0" collapsed="false">
      <c r="A11" s="19" t="n">
        <v>39657.375</v>
      </c>
      <c r="B11" s="20" t="n">
        <v>3220</v>
      </c>
      <c r="C11" s="21" t="n">
        <f aca="false">IF(ISBLANK(B11),0,ABS(B11-B10))</f>
        <v>920</v>
      </c>
      <c r="D11" s="22" t="s">
        <v>26</v>
      </c>
    </row>
    <row r="12" customFormat="false" ht="15" hidden="false" customHeight="false" outlineLevel="0" collapsed="false">
      <c r="A12" s="19" t="n">
        <v>39658.4583333333</v>
      </c>
      <c r="B12" s="20" t="n">
        <v>1900</v>
      </c>
      <c r="C12" s="21" t="n">
        <f aca="false">IF(ISBLANK(B12),0,ABS(B12-B11))</f>
        <v>1320</v>
      </c>
      <c r="D12" s="22" t="s">
        <v>27</v>
      </c>
    </row>
    <row r="13" customFormat="false" ht="15" hidden="false" customHeight="false" outlineLevel="0" collapsed="false">
      <c r="A13" s="19" t="n">
        <v>39660.3958333333</v>
      </c>
      <c r="B13" s="20" t="n">
        <v>3400</v>
      </c>
      <c r="C13" s="21" t="n">
        <f aca="false">IF(ISBLANK(B13),0,ABS(B13-B12))</f>
        <v>1500</v>
      </c>
      <c r="D13" s="22" t="s">
        <v>28</v>
      </c>
    </row>
    <row r="14" customFormat="false" ht="15" hidden="false" customHeight="false" outlineLevel="0" collapsed="false">
      <c r="A14" s="19" t="n">
        <v>39660.6666666667</v>
      </c>
      <c r="B14" s="20" t="n">
        <v>2350</v>
      </c>
      <c r="C14" s="21" t="n">
        <f aca="false">IF(ISBLANK(B14),0,ABS(B14-B13))</f>
        <v>1050</v>
      </c>
      <c r="D14" s="22" t="s">
        <v>29</v>
      </c>
    </row>
    <row r="15" customFormat="false" ht="15" hidden="false" customHeight="false" outlineLevel="0" collapsed="false">
      <c r="A15" s="19" t="n">
        <v>39661.3958333333</v>
      </c>
      <c r="B15" s="20" t="n">
        <v>3340</v>
      </c>
      <c r="C15" s="21" t="n">
        <f aca="false">IF(ISBLANK(B15),0,ABS(B15-B14))</f>
        <v>990</v>
      </c>
      <c r="D15" s="22" t="s">
        <v>30</v>
      </c>
    </row>
    <row r="16" customFormat="false" ht="15" hidden="false" customHeight="false" outlineLevel="0" collapsed="false">
      <c r="A16" s="19" t="n">
        <v>39662.6666666667</v>
      </c>
      <c r="B16" s="20" t="n">
        <v>1550</v>
      </c>
      <c r="C16" s="21" t="n">
        <f aca="false">IF(ISBLANK(B16),0,ABS(B16-B15))</f>
        <v>1790</v>
      </c>
      <c r="D16" s="22" t="s">
        <v>31</v>
      </c>
    </row>
    <row r="17" customFormat="false" ht="15" hidden="false" customHeight="false" outlineLevel="0" collapsed="false">
      <c r="A17" s="19" t="n">
        <v>39662.7916666667</v>
      </c>
      <c r="B17" s="20" t="n">
        <v>1580</v>
      </c>
      <c r="C17" s="21" t="n">
        <f aca="false">IF(ISBLANK(B17),0,ABS(B17-B16))</f>
        <v>30</v>
      </c>
      <c r="D17" s="22" t="s">
        <v>32</v>
      </c>
    </row>
    <row r="18" customFormat="false" ht="15" hidden="false" customHeight="false" outlineLevel="0" collapsed="false">
      <c r="A18" s="19" t="n">
        <v>39663.5416666667</v>
      </c>
      <c r="B18" s="20" t="n">
        <v>1620</v>
      </c>
      <c r="C18" s="21" t="n">
        <f aca="false">IF(ISBLANK(B18),0,ABS(B18-B17))</f>
        <v>40</v>
      </c>
      <c r="D18" s="22" t="s">
        <v>33</v>
      </c>
    </row>
    <row r="19" customFormat="false" ht="15" hidden="false" customHeight="false" outlineLevel="0" collapsed="false">
      <c r="A19" s="19" t="n">
        <v>39664.5</v>
      </c>
      <c r="B19" s="20" t="n">
        <v>2600</v>
      </c>
      <c r="C19" s="21" t="n">
        <f aca="false">IF(ISBLANK(B19),0,ABS(B19-B18))</f>
        <v>980</v>
      </c>
      <c r="D19" s="22" t="s">
        <v>34</v>
      </c>
    </row>
    <row r="20" customFormat="false" ht="15" hidden="false" customHeight="false" outlineLevel="0" collapsed="false">
      <c r="A20" s="19" t="n">
        <v>39664.6666666667</v>
      </c>
      <c r="B20" s="20" t="n">
        <v>2000</v>
      </c>
      <c r="C20" s="21" t="n">
        <f aca="false">IF(ISBLANK(B20),0,ABS(B20-B19))</f>
        <v>600</v>
      </c>
      <c r="D20" s="22" t="s">
        <v>35</v>
      </c>
    </row>
    <row r="21" customFormat="false" ht="15" hidden="false" customHeight="false" outlineLevel="0" collapsed="false">
      <c r="A21" s="19" t="n">
        <v>39665.3958333333</v>
      </c>
      <c r="B21" s="20" t="n">
        <v>2100</v>
      </c>
      <c r="C21" s="21" t="n">
        <f aca="false">IF(ISBLANK(B21),0,ABS(B21-B20))</f>
        <v>100</v>
      </c>
      <c r="D21" s="22" t="s">
        <v>36</v>
      </c>
    </row>
    <row r="22" customFormat="false" ht="15" hidden="false" customHeight="false" outlineLevel="0" collapsed="false">
      <c r="A22" s="19" t="n">
        <v>39665.4583333333</v>
      </c>
      <c r="B22" s="20" t="n">
        <v>2640</v>
      </c>
      <c r="C22" s="21" t="n">
        <f aca="false">IF(ISBLANK(B22),0,ABS(B22-B21))</f>
        <v>540</v>
      </c>
      <c r="D22" s="22" t="s">
        <v>37</v>
      </c>
    </row>
    <row r="23" customFormat="false" ht="15" hidden="false" customHeight="false" outlineLevel="0" collapsed="false">
      <c r="A23" s="19" t="n">
        <v>39665.5208333333</v>
      </c>
      <c r="B23" s="20" t="n">
        <v>2100</v>
      </c>
      <c r="C23" s="21" t="n">
        <f aca="false">IF(ISBLANK(B23),0,ABS(B23-B22))</f>
        <v>540</v>
      </c>
      <c r="D23" s="22" t="s">
        <v>36</v>
      </c>
    </row>
    <row r="24" customFormat="false" ht="15" hidden="false" customHeight="false" outlineLevel="0" collapsed="false">
      <c r="A24" s="19" t="n">
        <v>39666.3333333333</v>
      </c>
      <c r="B24" s="20" t="n">
        <v>2800</v>
      </c>
      <c r="C24" s="21" t="n">
        <f aca="false">IF(ISBLANK(B24),0,ABS(B24-B23))</f>
        <v>700</v>
      </c>
      <c r="D24" s="22" t="s">
        <v>38</v>
      </c>
    </row>
    <row r="25" customFormat="false" ht="15" hidden="false" customHeight="false" outlineLevel="0" collapsed="false">
      <c r="A25" s="19" t="n">
        <v>39666.3541666667</v>
      </c>
      <c r="B25" s="20" t="n">
        <v>2700</v>
      </c>
      <c r="C25" s="21" t="n">
        <f aca="false">IF(ISBLANK(B25),0,ABS(B25-B24))</f>
        <v>100</v>
      </c>
      <c r="D25" s="22" t="s">
        <v>39</v>
      </c>
    </row>
    <row r="26" customFormat="false" ht="15" hidden="false" customHeight="false" outlineLevel="0" collapsed="false">
      <c r="A26" s="19" t="n">
        <v>39666.4583333333</v>
      </c>
      <c r="B26" s="20" t="n">
        <v>2960</v>
      </c>
      <c r="C26" s="21" t="n">
        <f aca="false">IF(ISBLANK(B26),0,ABS(B26-B25))</f>
        <v>260</v>
      </c>
      <c r="D26" s="22" t="s">
        <v>40</v>
      </c>
    </row>
    <row r="27" customFormat="false" ht="15" hidden="false" customHeight="false" outlineLevel="0" collapsed="false">
      <c r="A27" s="19" t="n">
        <v>39666.7083333333</v>
      </c>
      <c r="B27" s="20" t="n">
        <v>2550</v>
      </c>
      <c r="C27" s="21" t="n">
        <f aca="false">IF(ISBLANK(B27),0,ABS(B27-B26))</f>
        <v>410</v>
      </c>
      <c r="D27" s="22" t="s">
        <v>41</v>
      </c>
    </row>
    <row r="28" customFormat="false" ht="15" hidden="false" customHeight="false" outlineLevel="0" collapsed="false">
      <c r="A28" s="19" t="n">
        <v>39667.3958333333</v>
      </c>
      <c r="B28" s="20" t="n">
        <v>3300</v>
      </c>
      <c r="C28" s="21" t="n">
        <f aca="false">IF(ISBLANK(B28),0,ABS(B28-B27))</f>
        <v>750</v>
      </c>
      <c r="D28" s="22" t="s">
        <v>42</v>
      </c>
    </row>
    <row r="29" customFormat="false" ht="15" hidden="false" customHeight="false" outlineLevel="0" collapsed="false">
      <c r="A29" s="19" t="n">
        <v>39667.5416666667</v>
      </c>
      <c r="B29" s="20" t="n">
        <v>2800</v>
      </c>
      <c r="C29" s="21" t="n">
        <f aca="false">IF(ISBLANK(B29),0,ABS(B29-B28))</f>
        <v>500</v>
      </c>
      <c r="D29" s="22" t="s">
        <v>43</v>
      </c>
    </row>
    <row r="30" customFormat="false" ht="15" hidden="false" customHeight="false" outlineLevel="0" collapsed="false">
      <c r="A30" s="19" t="n">
        <v>39667.8541666667</v>
      </c>
      <c r="B30" s="20" t="n">
        <v>3200</v>
      </c>
      <c r="C30" s="21" t="n">
        <f aca="false">IF(ISBLANK(B30),0,ABS(B30-B29))</f>
        <v>400</v>
      </c>
      <c r="D30" s="22" t="s">
        <v>44</v>
      </c>
    </row>
    <row r="31" customFormat="false" ht="15" hidden="false" customHeight="false" outlineLevel="0" collapsed="false">
      <c r="A31" s="19" t="n">
        <v>39668.5833333333</v>
      </c>
      <c r="B31" s="20" t="n">
        <v>3520</v>
      </c>
      <c r="C31" s="21" t="n">
        <f aca="false">IF(ISBLANK(B31),0,ABS(B31-B30))</f>
        <v>320</v>
      </c>
      <c r="D31" s="22" t="s">
        <v>45</v>
      </c>
    </row>
    <row r="32" customFormat="false" ht="15" hidden="false" customHeight="false" outlineLevel="0" collapsed="false">
      <c r="A32" s="19" t="n">
        <v>39669.40625</v>
      </c>
      <c r="B32" s="20" t="n">
        <v>4605</v>
      </c>
      <c r="C32" s="21" t="n">
        <f aca="false">IF(ISBLANK(B32),0,ABS(B32-B31))</f>
        <v>1085</v>
      </c>
      <c r="D32" s="22" t="s">
        <v>46</v>
      </c>
    </row>
    <row r="33" customFormat="false" ht="15" hidden="false" customHeight="false" outlineLevel="0" collapsed="false">
      <c r="A33" s="19" t="n">
        <v>39669.5416666667</v>
      </c>
      <c r="B33" s="20" t="n">
        <v>3200</v>
      </c>
      <c r="C33" s="21" t="n">
        <f aca="false">IF(ISBLANK(B33),0,ABS(B33-B32))</f>
        <v>1405</v>
      </c>
      <c r="D33" s="22" t="s">
        <v>47</v>
      </c>
    </row>
    <row r="34" customFormat="false" ht="15" hidden="false" customHeight="false" outlineLevel="0" collapsed="false">
      <c r="A34" s="19" t="n">
        <v>39669.6875</v>
      </c>
      <c r="B34" s="20" t="n">
        <v>3400</v>
      </c>
      <c r="C34" s="21" t="n">
        <f aca="false">IF(ISBLANK(B34),0,ABS(B34-B23))</f>
        <v>1300</v>
      </c>
      <c r="D34" s="22" t="s">
        <v>48</v>
      </c>
    </row>
    <row r="35" customFormat="false" ht="15" hidden="false" customHeight="false" outlineLevel="0" collapsed="false">
      <c r="A35" s="19" t="n">
        <v>39669.75</v>
      </c>
      <c r="B35" s="20" t="n">
        <v>3100</v>
      </c>
      <c r="C35" s="21" t="n">
        <f aca="false">IF(ISBLANK(B35),0,ABS(B35-B34))</f>
        <v>300</v>
      </c>
      <c r="D35" s="22" t="s">
        <v>49</v>
      </c>
    </row>
    <row r="36" customFormat="false" ht="15" hidden="false" customHeight="false" outlineLevel="0" collapsed="false">
      <c r="A36" s="19" t="n">
        <v>39670.5833333333</v>
      </c>
      <c r="B36" s="20" t="n">
        <v>2025</v>
      </c>
      <c r="C36" s="21" t="n">
        <f aca="false">IF(ISBLANK(B36),0,ABS(B36-B35))</f>
        <v>1075</v>
      </c>
      <c r="D36" s="22" t="s">
        <v>50</v>
      </c>
    </row>
    <row r="37" customFormat="false" ht="15" hidden="false" customHeight="false" outlineLevel="0" collapsed="false">
      <c r="A37" s="19" t="n">
        <v>39671.875</v>
      </c>
      <c r="B37" s="20" t="n">
        <v>2025</v>
      </c>
      <c r="C37" s="21" t="n">
        <f aca="false">IF(ISBLANK(B37),0,ABS(B37-B36))</f>
        <v>0</v>
      </c>
      <c r="D37" s="22" t="s">
        <v>51</v>
      </c>
    </row>
    <row r="38" customFormat="false" ht="15" hidden="false" customHeight="false" outlineLevel="0" collapsed="false">
      <c r="A38" s="19" t="n">
        <v>39672.4305555556</v>
      </c>
      <c r="B38" s="20" t="n">
        <v>3050</v>
      </c>
      <c r="C38" s="21" t="n">
        <f aca="false">IF(ISBLANK(B38),0,ABS(B38-B37))</f>
        <v>1025</v>
      </c>
      <c r="D38" s="22" t="s">
        <v>52</v>
      </c>
    </row>
    <row r="39" customFormat="false" ht="15" hidden="false" customHeight="false" outlineLevel="0" collapsed="false">
      <c r="A39" s="19" t="n">
        <v>39672.6458333333</v>
      </c>
      <c r="B39" s="20" t="n">
        <v>1350</v>
      </c>
      <c r="C39" s="21" t="n">
        <f aca="false">IF(ISBLANK(B39),0,ABS(B39-B38))</f>
        <v>1700</v>
      </c>
      <c r="D39" s="22" t="s">
        <v>53</v>
      </c>
    </row>
    <row r="40" customFormat="false" ht="15" hidden="false" customHeight="false" outlineLevel="0" collapsed="false">
      <c r="A40" s="19" t="n">
        <v>39673.5416666667</v>
      </c>
      <c r="B40" s="20" t="n">
        <v>1786</v>
      </c>
      <c r="C40" s="21" t="n">
        <f aca="false">IF(ISBLANK(B40),0,ABS(B40-B39))</f>
        <v>436</v>
      </c>
      <c r="D40" s="22" t="s">
        <v>54</v>
      </c>
    </row>
    <row r="41" customFormat="false" ht="15" hidden="false" customHeight="false" outlineLevel="0" collapsed="false">
      <c r="A41" s="19" t="n">
        <v>39673.7916666667</v>
      </c>
      <c r="B41" s="20" t="n">
        <v>2800</v>
      </c>
      <c r="C41" s="21" t="n">
        <f aca="false">IF(ISBLANK(B41),0,ABS(B41-B40))</f>
        <v>1014</v>
      </c>
      <c r="D41" s="22" t="s">
        <v>55</v>
      </c>
    </row>
    <row r="42" customFormat="false" ht="15" hidden="false" customHeight="false" outlineLevel="0" collapsed="false">
      <c r="A42" s="19" t="n">
        <v>39673.8645833333</v>
      </c>
      <c r="B42" s="20" t="n">
        <v>1786</v>
      </c>
      <c r="C42" s="21" t="n">
        <f aca="false">IF(ISBLANK(B42),0,ABS(B42-B41))</f>
        <v>1014</v>
      </c>
      <c r="D42" s="22" t="s">
        <v>54</v>
      </c>
    </row>
    <row r="43" customFormat="false" ht="15" hidden="false" customHeight="false" outlineLevel="0" collapsed="false">
      <c r="A43" s="19" t="n">
        <v>39674.5416666667</v>
      </c>
      <c r="B43" s="20" t="n">
        <v>2100</v>
      </c>
      <c r="C43" s="21" t="n">
        <f aca="false">IF(ISBLANK(B43),0,ABS(B43-B42))</f>
        <v>314</v>
      </c>
      <c r="D43" s="22" t="s">
        <v>56</v>
      </c>
    </row>
    <row r="44" customFormat="false" ht="15" hidden="false" customHeight="false" outlineLevel="0" collapsed="false">
      <c r="A44" s="19" t="n">
        <v>39674.75</v>
      </c>
      <c r="B44" s="20" t="n">
        <v>1786</v>
      </c>
      <c r="C44" s="21" t="n">
        <f aca="false">IF(ISBLANK(B44),0,ABS(B44-B32))</f>
        <v>2819</v>
      </c>
      <c r="D44" s="22" t="s">
        <v>54</v>
      </c>
    </row>
    <row r="45" customFormat="false" ht="15" hidden="false" customHeight="false" outlineLevel="0" collapsed="false">
      <c r="A45" s="19" t="n">
        <v>39675.7083333333</v>
      </c>
      <c r="B45" s="20" t="n">
        <v>1200</v>
      </c>
      <c r="C45" s="21" t="n">
        <f aca="false">IF(ISBLANK(B45),0,ABS(B45-B44))</f>
        <v>586</v>
      </c>
      <c r="D45" s="22" t="s">
        <v>57</v>
      </c>
    </row>
    <row r="46" customFormat="false" ht="15" hidden="false" customHeight="false" outlineLevel="0" collapsed="false">
      <c r="A46" s="19" t="n">
        <v>39676.5</v>
      </c>
      <c r="B46" s="20" t="n">
        <v>900</v>
      </c>
      <c r="C46" s="21" t="n">
        <f aca="false">IF(ISBLANK(B46),0,ABS(B46-B45))</f>
        <v>300</v>
      </c>
      <c r="D46" s="22" t="s">
        <v>58</v>
      </c>
    </row>
    <row r="47" customFormat="false" ht="15.6" hidden="false" customHeight="false" outlineLevel="0" collapsed="false">
      <c r="A47" s="23"/>
      <c r="B47" s="24" t="s">
        <v>59</v>
      </c>
      <c r="C47" s="25" t="n">
        <f aca="false">SUM(C6:C46)</f>
        <v>30563</v>
      </c>
      <c r="D47" s="26"/>
    </row>
    <row r="48" customFormat="false" ht="30" hidden="false" customHeight="true" outlineLevel="0" collapsed="false">
      <c r="A48" s="17" t="s">
        <v>60</v>
      </c>
      <c r="B48" s="17"/>
      <c r="C48" s="17"/>
      <c r="D48" s="17"/>
    </row>
    <row r="49" customFormat="false" ht="24" hidden="false" customHeight="true" outlineLevel="0" collapsed="false">
      <c r="A49" s="27" t="b">
        <f aca="false">TRUE()</f>
        <v>1</v>
      </c>
      <c r="B49" s="27"/>
      <c r="C49" s="27"/>
      <c r="D49" s="27"/>
    </row>
    <row r="50" customFormat="false" ht="21.75" hidden="false" customHeight="true" outlineLevel="0" collapsed="false">
      <c r="A50" s="28" t="b">
        <f aca="false">FALSE()</f>
        <v>0</v>
      </c>
      <c r="B50" s="28"/>
      <c r="C50" s="28"/>
      <c r="D50" s="28"/>
    </row>
    <row r="51" customFormat="false" ht="32.25" hidden="false" customHeight="true" outlineLevel="0" collapsed="false">
      <c r="A51" s="29"/>
      <c r="B51" s="29"/>
      <c r="C51" s="29"/>
      <c r="D51" s="29"/>
    </row>
  </sheetData>
  <mergeCells count="7">
    <mergeCell ref="A1:D1"/>
    <mergeCell ref="A2:D2"/>
    <mergeCell ref="A3:D3"/>
    <mergeCell ref="A4:D4"/>
    <mergeCell ref="A48:D48"/>
    <mergeCell ref="A49:D49"/>
    <mergeCell ref="A50:D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Diagram">
              <controlPr defaultSize="0" print="false" autoFill="0" autoPict="0" macro="Лист3.btnDiagram_Click">
                <anchor moveWithCells="true" sizeWithCells="false">
                  <from>
                    <xdr:col>3</xdr:col>
                    <xdr:colOff>0</xdr:colOff>
                    <xdr:row>50</xdr:row>
                    <xdr:rowOff>7920</xdr:rowOff>
                  </from>
                  <to>
                    <xdr:col>4</xdr:col>
                    <xdr:colOff>-5760</xdr:colOff>
                    <xdr:row>51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оказывать высоту точки маршрута в подписи">
              <controlPr defaultSize="0" locked="1" autoFill="0" autoLine="0" autoPict="0" print="true" altText="chbShowPointAltitu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Показывать время точки маршрута">
              <controlPr defaultSize="0" locked="1" autoFill="0" autoLine="0" autoPict="0" print="true" altText="chbShowPointTim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07:51:25Z</dcterms:created>
  <dc:creator>Олесницкий Т.А.</dc:creator>
  <dc:description/>
  <dc:language>en-US</dc:language>
  <cp:lastModifiedBy>Олесницкий Т.А.</cp:lastModifiedBy>
  <cp:lastPrinted>2008-08-22T10:16:12Z</cp:lastPrinted>
  <dcterms:modified xsi:type="dcterms:W3CDTF">2008-08-22T10:40:21Z</dcterms:modified>
  <cp:revision>0</cp:revision>
  <dc:subject/>
  <dc:title>Высотный график</dc:title>
</cp:coreProperties>
</file>