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K1_кв_1" sheetId="1" state="visible" r:id="rId2"/>
    <sheet name="К1_кв_2" sheetId="2" state="visible" r:id="rId3"/>
    <sheet name="К1_кв_итог" sheetId="3" state="visible" r:id="rId4"/>
    <sheet name="К1_финал_1" sheetId="4" state="visible" r:id="rId5"/>
    <sheet name="К1_финал_2" sheetId="5" state="visible" r:id="rId6"/>
    <sheet name="К1_финал_итог" sheetId="6" state="visible" r:id="rId7"/>
    <sheet name="Кат2_кв_1" sheetId="7" state="visible" r:id="rId8"/>
    <sheet name="Кат2_кв_2" sheetId="8" state="visible" r:id="rId9"/>
    <sheet name="Кат2_кв_итог" sheetId="9" state="visible" r:id="rId10"/>
    <sheet name="Кат2_финал_1" sheetId="10" state="visible" r:id="rId11"/>
    <sheet name="Кат2_финал_2" sheetId="11" state="visible" r:id="rId12"/>
    <sheet name="Кат2_итог" sheetId="12" state="visible" r:id="rId13"/>
    <sheet name="3хК1" sheetId="13" state="visible" r:id="rId14"/>
    <sheet name="Б2_1" sheetId="14" state="visible" r:id="rId15"/>
    <sheet name="Б2_2" sheetId="15" state="visible" r:id="rId16"/>
    <sheet name="Б2_итог" sheetId="16" state="visible" r:id="rId17"/>
    <sheet name="R6" sheetId="17" state="visible" r:id="rId18"/>
    <sheet name="Общекомандный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1" uniqueCount="877">
  <si>
    <t xml:space="preserve">15 Мая 2010 г.</t>
  </si>
  <si>
    <t xml:space="preserve">ООО "Турклуб-НН"</t>
  </si>
  <si>
    <t xml:space="preserve">Результат: попытка №1 квалификация
этап: Гребной слалом (каяки)</t>
  </si>
  <si>
    <t xml:space="preserve">мужчины</t>
  </si>
  <si>
    <t xml:space="preserve">Штраф</t>
  </si>
  <si>
    <t xml:space="preserve">Место</t>
  </si>
  <si>
    <t xml:space="preserve">Экипаж</t>
  </si>
  <si>
    <t xml:space="preserve">Номер</t>
  </si>
  <si>
    <t xml:space="preserve">Время
старта</t>
  </si>
  <si>
    <t xml:space="preserve">Время
финиша</t>
  </si>
  <si>
    <t xml:space="preserve">Время на
трасс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Доп</t>
  </si>
  <si>
    <t xml:space="preserve">Общ. штраф</t>
  </si>
  <si>
    <t xml:space="preserve">Резуль- тат</t>
  </si>
  <si>
    <t xml:space="preserve">Лебедев Алексей</t>
  </si>
  <si>
    <t xml:space="preserve">88</t>
  </si>
  <si>
    <t xml:space="preserve">11:37:55</t>
  </si>
  <si>
    <t xml:space="preserve">11:39:29</t>
  </si>
  <si>
    <t xml:space="preserve">00:01:34</t>
  </si>
  <si>
    <t xml:space="preserve"> </t>
  </si>
  <si>
    <t xml:space="preserve">98</t>
  </si>
  <si>
    <t xml:space="preserve">Капитанов Андрей</t>
  </si>
  <si>
    <t xml:space="preserve">11:26:45</t>
  </si>
  <si>
    <t xml:space="preserve">11:28:24</t>
  </si>
  <si>
    <t xml:space="preserve">00:01:39</t>
  </si>
  <si>
    <t xml:space="preserve">103</t>
  </si>
  <si>
    <t xml:space="preserve">Семенов Константин ("Команда Горький")</t>
  </si>
  <si>
    <t xml:space="preserve">38</t>
  </si>
  <si>
    <t xml:space="preserve">11:31:23</t>
  </si>
  <si>
    <t xml:space="preserve">11:33:02</t>
  </si>
  <si>
    <t xml:space="preserve">109</t>
  </si>
  <si>
    <t xml:space="preserve">Жариков Александр ("Вымпел")</t>
  </si>
  <si>
    <t xml:space="preserve">76</t>
  </si>
  <si>
    <t xml:space="preserve">11:29:57</t>
  </si>
  <si>
    <t xml:space="preserve">11:31:40</t>
  </si>
  <si>
    <t xml:space="preserve">00:01:43</t>
  </si>
  <si>
    <t xml:space="preserve">111</t>
  </si>
  <si>
    <t xml:space="preserve">Хабибрахманов Руслан ("Владимир 2")</t>
  </si>
  <si>
    <t xml:space="preserve">30</t>
  </si>
  <si>
    <t xml:space="preserve">11:28:36</t>
  </si>
  <si>
    <t xml:space="preserve">11:30:17</t>
  </si>
  <si>
    <t xml:space="preserve">00:01:41</t>
  </si>
  <si>
    <t xml:space="preserve">Страшников Антон ("Команда Горький")</t>
  </si>
  <si>
    <t xml:space="preserve">39</t>
  </si>
  <si>
    <t xml:space="preserve">11:46:58</t>
  </si>
  <si>
    <t xml:space="preserve">11:48:46</t>
  </si>
  <si>
    <t xml:space="preserve">00:01:48</t>
  </si>
  <si>
    <t xml:space="preserve">120</t>
  </si>
  <si>
    <t xml:space="preserve">Самохин Илья</t>
  </si>
  <si>
    <t xml:space="preserve">42</t>
  </si>
  <si>
    <t xml:space="preserve">11:16:43</t>
  </si>
  <si>
    <t xml:space="preserve">11:18:44</t>
  </si>
  <si>
    <t xml:space="preserve">00:02:01</t>
  </si>
  <si>
    <t xml:space="preserve">123</t>
  </si>
  <si>
    <t xml:space="preserve">Гоголев Александр</t>
  </si>
  <si>
    <t xml:space="preserve">82</t>
  </si>
  <si>
    <t xml:space="preserve">11:05:22</t>
  </si>
  <si>
    <t xml:space="preserve">11:07:22</t>
  </si>
  <si>
    <t xml:space="preserve">00:02:00</t>
  </si>
  <si>
    <t xml:space="preserve">124</t>
  </si>
  <si>
    <t xml:space="preserve">Готский Тимофей</t>
  </si>
  <si>
    <t xml:space="preserve">45</t>
  </si>
  <si>
    <t xml:space="preserve">11:21:26</t>
  </si>
  <si>
    <t xml:space="preserve">11:23:29</t>
  </si>
  <si>
    <t xml:space="preserve">00:02:03</t>
  </si>
  <si>
    <t xml:space="preserve">131</t>
  </si>
  <si>
    <t xml:space="preserve">Грымзин Николай ("Орион")</t>
  </si>
  <si>
    <t xml:space="preserve">11:14:35</t>
  </si>
  <si>
    <t xml:space="preserve">11:17:05</t>
  </si>
  <si>
    <t xml:space="preserve">00:02:30</t>
  </si>
  <si>
    <t xml:space="preserve">150</t>
  </si>
  <si>
    <t xml:space="preserve">Токарев Александр</t>
  </si>
  <si>
    <t xml:space="preserve">92</t>
  </si>
  <si>
    <t xml:space="preserve">11:57:07</t>
  </si>
  <si>
    <t xml:space="preserve">11:58:53</t>
  </si>
  <si>
    <t xml:space="preserve">00:01:46</t>
  </si>
  <si>
    <t xml:space="preserve">50</t>
  </si>
  <si>
    <t xml:space="preserve">56</t>
  </si>
  <si>
    <t xml:space="preserve">162</t>
  </si>
  <si>
    <t xml:space="preserve">Капитанов Михаил</t>
  </si>
  <si>
    <t xml:space="preserve">81</t>
  </si>
  <si>
    <t xml:space="preserve">11:36:14</t>
  </si>
  <si>
    <t xml:space="preserve">11:38:22</t>
  </si>
  <si>
    <t xml:space="preserve">00:02:08</t>
  </si>
  <si>
    <t xml:space="preserve">54</t>
  </si>
  <si>
    <t xml:space="preserve">182</t>
  </si>
  <si>
    <t xml:space="preserve">Стригоцкий Александр</t>
  </si>
  <si>
    <t xml:space="preserve">90</t>
  </si>
  <si>
    <t xml:space="preserve">11:50:32</t>
  </si>
  <si>
    <t xml:space="preserve">11:52:16</t>
  </si>
  <si>
    <t xml:space="preserve">00:01:44</t>
  </si>
  <si>
    <t xml:space="preserve">104</t>
  </si>
  <si>
    <t xml:space="preserve">208</t>
  </si>
  <si>
    <t xml:space="preserve">Деденко Сергей ("Владимир 2")</t>
  </si>
  <si>
    <t xml:space="preserve">32</t>
  </si>
  <si>
    <t xml:space="preserve">11:08:19</t>
  </si>
  <si>
    <t xml:space="preserve">11:10:55</t>
  </si>
  <si>
    <t xml:space="preserve">00:02:36</t>
  </si>
  <si>
    <t xml:space="preserve">60</t>
  </si>
  <si>
    <t xml:space="preserve">216</t>
  </si>
  <si>
    <t xml:space="preserve">Жаренов Евгений ("Вымпел")</t>
  </si>
  <si>
    <t xml:space="preserve">29</t>
  </si>
  <si>
    <t xml:space="preserve">11:10:15</t>
  </si>
  <si>
    <t xml:space="preserve">11:12:16</t>
  </si>
  <si>
    <t xml:space="preserve">225</t>
  </si>
  <si>
    <t xml:space="preserve">Мучников Анатолий ("Без претензий")</t>
  </si>
  <si>
    <t xml:space="preserve">11:24:47</t>
  </si>
  <si>
    <t xml:space="preserve">11:26:56</t>
  </si>
  <si>
    <t xml:space="preserve">00:02:09</t>
  </si>
  <si>
    <t xml:space="preserve">106</t>
  </si>
  <si>
    <t xml:space="preserve">235</t>
  </si>
  <si>
    <t xml:space="preserve">16</t>
  </si>
  <si>
    <t xml:space="preserve">Харевич Евгений</t>
  </si>
  <si>
    <t xml:space="preserve">69</t>
  </si>
  <si>
    <t xml:space="preserve">11:39:15</t>
  </si>
  <si>
    <t xml:space="preserve">11:41:15</t>
  </si>
  <si>
    <t xml:space="preserve">158</t>
  </si>
  <si>
    <t xml:space="preserve">278</t>
  </si>
  <si>
    <t xml:space="preserve">17</t>
  </si>
  <si>
    <t xml:space="preserve">Шарапов Артем ("Орион")</t>
  </si>
  <si>
    <t xml:space="preserve">11:48:11</t>
  </si>
  <si>
    <t xml:space="preserve">11:51:36</t>
  </si>
  <si>
    <t xml:space="preserve">00:03:25</t>
  </si>
  <si>
    <t xml:space="preserve">325</t>
  </si>
  <si>
    <t xml:space="preserve">18</t>
  </si>
  <si>
    <t xml:space="preserve">Хабибрахманов Руслан</t>
  </si>
  <si>
    <t xml:space="preserve">67</t>
  </si>
  <si>
    <t xml:space="preserve">11:34:44</t>
  </si>
  <si>
    <t xml:space="preserve">11:36:55</t>
  </si>
  <si>
    <t xml:space="preserve">00:02:11</t>
  </si>
  <si>
    <t xml:space="preserve">258</t>
  </si>
  <si>
    <t xml:space="preserve">389</t>
  </si>
  <si>
    <t xml:space="preserve">19</t>
  </si>
  <si>
    <t xml:space="preserve">Васильев Никита</t>
  </si>
  <si>
    <t xml:space="preserve">11:18:56</t>
  </si>
  <si>
    <t xml:space="preserve">11:21:06</t>
  </si>
  <si>
    <t xml:space="preserve">00:02:10</t>
  </si>
  <si>
    <t xml:space="preserve">404</t>
  </si>
  <si>
    <t xml:space="preserve">534</t>
  </si>
  <si>
    <t xml:space="preserve">20</t>
  </si>
  <si>
    <t xml:space="preserve">Журавлев Александр</t>
  </si>
  <si>
    <t xml:space="preserve">53</t>
  </si>
  <si>
    <t xml:space="preserve">11:22:38</t>
  </si>
  <si>
    <t xml:space="preserve">11:25:10</t>
  </si>
  <si>
    <t xml:space="preserve">00:02:32</t>
  </si>
  <si>
    <t xml:space="preserve">452</t>
  </si>
  <si>
    <t xml:space="preserve">604</t>
  </si>
  <si>
    <t xml:space="preserve">-</t>
  </si>
  <si>
    <t xml:space="preserve">Кольцов Дмитрий ("Без претензий")</t>
  </si>
  <si>
    <t xml:space="preserve">48</t>
  </si>
  <si>
    <t xml:space="preserve">Семенов Константин</t>
  </si>
  <si>
    <t xml:space="preserve">Храпковский Николай</t>
  </si>
  <si>
    <t xml:space="preserve">51</t>
  </si>
  <si>
    <t xml:space="preserve">женщины</t>
  </si>
  <si>
    <t xml:space="preserve">Лопухова Ольга ("Орион")</t>
  </si>
  <si>
    <t xml:space="preserve">11:32:34</t>
  </si>
  <si>
    <t xml:space="preserve">11:34:51</t>
  </si>
  <si>
    <t xml:space="preserve">00:02:17</t>
  </si>
  <si>
    <t xml:space="preserve">149</t>
  </si>
  <si>
    <t xml:space="preserve">Андрианова Ольга ("Команда Горький")</t>
  </si>
  <si>
    <t xml:space="preserve">37</t>
  </si>
  <si>
    <t xml:space="preserve">11:12:27</t>
  </si>
  <si>
    <t xml:space="preserve">11:15:36</t>
  </si>
  <si>
    <t xml:space="preserve">00:03:09</t>
  </si>
  <si>
    <t xml:space="preserve">110</t>
  </si>
  <si>
    <t xml:space="preserve">299</t>
  </si>
  <si>
    <t xml:space="preserve">Шайкина Елена ("Без претензий")</t>
  </si>
  <si>
    <t xml:space="preserve">11:52:05</t>
  </si>
  <si>
    <t xml:space="preserve">11:57:05</t>
  </si>
  <si>
    <t xml:space="preserve">00:05:00</t>
  </si>
  <si>
    <t xml:space="preserve">160</t>
  </si>
  <si>
    <t xml:space="preserve">460</t>
  </si>
  <si>
    <t xml:space="preserve">Сущинина Настя ("Вымпел")</t>
  </si>
  <si>
    <t xml:space="preserve">75</t>
  </si>
  <si>
    <t xml:space="preserve">11:42:02</t>
  </si>
  <si>
    <t xml:space="preserve">11:46:24</t>
  </si>
  <si>
    <t xml:space="preserve">00:04:22</t>
  </si>
  <si>
    <t xml:space="preserve">200</t>
  </si>
  <si>
    <t xml:space="preserve">462</t>
  </si>
  <si>
    <t xml:space="preserve">Хлебцова Анна ("Владимир 2")</t>
  </si>
  <si>
    <t xml:space="preserve">93</t>
  </si>
  <si>
    <t xml:space="preserve">11:40:26</t>
  </si>
  <si>
    <t xml:space="preserve">11:41:57</t>
  </si>
  <si>
    <t xml:space="preserve">00:01:31</t>
  </si>
  <si>
    <t xml:space="preserve">502</t>
  </si>
  <si>
    <t xml:space="preserve">593</t>
  </si>
  <si>
    <t xml:space="preserve">Орлова Анастасия</t>
  </si>
  <si>
    <t xml:space="preserve">22</t>
  </si>
  <si>
    <t xml:space="preserve">Главный судья соревнований ____________________ (Харевич Е.О.)</t>
  </si>
  <si>
    <t xml:space="preserve">                  Главный секретарь ____________________ (Степанова Н.А.)</t>
  </si>
  <si>
    <t xml:space="preserve">Результат: попытка №2 квалификация
этап: Гребной слалом (каяки)</t>
  </si>
  <si>
    <t xml:space="preserve">12:32:53</t>
  </si>
  <si>
    <t xml:space="preserve">12:34:25</t>
  </si>
  <si>
    <t xml:space="preserve">00:01:32</t>
  </si>
  <si>
    <t xml:space="preserve">94</t>
  </si>
  <si>
    <t xml:space="preserve">12:35:00</t>
  </si>
  <si>
    <t xml:space="preserve">12:36:30</t>
  </si>
  <si>
    <t xml:space="preserve">00:01:30</t>
  </si>
  <si>
    <t xml:space="preserve">12:36:13</t>
  </si>
  <si>
    <t xml:space="preserve">12:37:53</t>
  </si>
  <si>
    <t xml:space="preserve">00:01:40</t>
  </si>
  <si>
    <t xml:space="preserve">12:56:10</t>
  </si>
  <si>
    <t xml:space="preserve">12:57:44</t>
  </si>
  <si>
    <t xml:space="preserve">12:42:03</t>
  </si>
  <si>
    <t xml:space="preserve">12:43:43</t>
  </si>
  <si>
    <t xml:space="preserve">12:16:19</t>
  </si>
  <si>
    <t xml:space="preserve">12:18:05</t>
  </si>
  <si>
    <t xml:space="preserve">108</t>
  </si>
  <si>
    <t xml:space="preserve">12:37:26</t>
  </si>
  <si>
    <t xml:space="preserve">12:39:12</t>
  </si>
  <si>
    <t xml:space="preserve">12:45:23</t>
  </si>
  <si>
    <t xml:space="preserve">12:47:06</t>
  </si>
  <si>
    <t xml:space="preserve">12:18:12</t>
  </si>
  <si>
    <t xml:space="preserve">12:20:03</t>
  </si>
  <si>
    <t xml:space="preserve">00:01:51</t>
  </si>
  <si>
    <t xml:space="preserve">119</t>
  </si>
  <si>
    <t xml:space="preserve">12:27:18</t>
  </si>
  <si>
    <t xml:space="preserve">12:29:14</t>
  </si>
  <si>
    <t xml:space="preserve">00:01:56</t>
  </si>
  <si>
    <t xml:space="preserve">12:22:49</t>
  </si>
  <si>
    <t xml:space="preserve">12:24:51</t>
  </si>
  <si>
    <t xml:space="preserve">00:02:02</t>
  </si>
  <si>
    <t xml:space="preserve">12:43:35</t>
  </si>
  <si>
    <t xml:space="preserve">12:45:34</t>
  </si>
  <si>
    <t xml:space="preserve">00:01:59</t>
  </si>
  <si>
    <t xml:space="preserve">125</t>
  </si>
  <si>
    <t xml:space="preserve">13:04:52</t>
  </si>
  <si>
    <t xml:space="preserve">13:06:54</t>
  </si>
  <si>
    <t xml:space="preserve">128</t>
  </si>
  <si>
    <t xml:space="preserve">12:31:22</t>
  </si>
  <si>
    <t xml:space="preserve">12:33:38</t>
  </si>
  <si>
    <t xml:space="preserve">00:02:16</t>
  </si>
  <si>
    <t xml:space="preserve">144</t>
  </si>
  <si>
    <t xml:space="preserve">12:21:31</t>
  </si>
  <si>
    <t xml:space="preserve">12:23:35</t>
  </si>
  <si>
    <t xml:space="preserve">00:02:04</t>
  </si>
  <si>
    <t xml:space="preserve">228</t>
  </si>
  <si>
    <t xml:space="preserve">12:57:34</t>
  </si>
  <si>
    <t xml:space="preserve">13:00:37</t>
  </si>
  <si>
    <t xml:space="preserve">00:03:03</t>
  </si>
  <si>
    <t xml:space="preserve">62</t>
  </si>
  <si>
    <t xml:space="preserve">245</t>
  </si>
  <si>
    <t xml:space="preserve">12:47:10</t>
  </si>
  <si>
    <t xml:space="preserve">12:49:57</t>
  </si>
  <si>
    <t xml:space="preserve">00:02:47</t>
  </si>
  <si>
    <t xml:space="preserve">152</t>
  </si>
  <si>
    <t xml:space="preserve">319</t>
  </si>
  <si>
    <t xml:space="preserve">12:28:50</t>
  </si>
  <si>
    <t xml:space="preserve">12:31:24</t>
  </si>
  <si>
    <t xml:space="preserve">00:02:34</t>
  </si>
  <si>
    <t xml:space="preserve">308</t>
  </si>
  <si>
    <t xml:space="preserve">12:14:58</t>
  </si>
  <si>
    <t xml:space="preserve">12:16:50</t>
  </si>
  <si>
    <t xml:space="preserve">00:01:52</t>
  </si>
  <si>
    <t xml:space="preserve">358</t>
  </si>
  <si>
    <t xml:space="preserve">470</t>
  </si>
  <si>
    <t xml:space="preserve">12:24:19</t>
  </si>
  <si>
    <t xml:space="preserve">12:27:31</t>
  </si>
  <si>
    <t xml:space="preserve">00:03:12</t>
  </si>
  <si>
    <t xml:space="preserve">306</t>
  </si>
  <si>
    <t xml:space="preserve">498</t>
  </si>
  <si>
    <t xml:space="preserve">12:38:32</t>
  </si>
  <si>
    <t xml:space="preserve">12:40:38</t>
  </si>
  <si>
    <t xml:space="preserve">00:02:06</t>
  </si>
  <si>
    <t xml:space="preserve">134</t>
  </si>
  <si>
    <t xml:space="preserve">12:19:49</t>
  </si>
  <si>
    <t xml:space="preserve">12:21:35</t>
  </si>
  <si>
    <t xml:space="preserve">202</t>
  </si>
  <si>
    <t xml:space="preserve">12:51:03</t>
  </si>
  <si>
    <t xml:space="preserve">12:56:29</t>
  </si>
  <si>
    <t xml:space="preserve">00:05:26</t>
  </si>
  <si>
    <t xml:space="preserve">58</t>
  </si>
  <si>
    <t xml:space="preserve">384</t>
  </si>
  <si>
    <t xml:space="preserve">13:01:19</t>
  </si>
  <si>
    <t xml:space="preserve">13:05:18</t>
  </si>
  <si>
    <t xml:space="preserve">00:03:59</t>
  </si>
  <si>
    <t xml:space="preserve">204</t>
  </si>
  <si>
    <t xml:space="preserve">443</t>
  </si>
  <si>
    <t xml:space="preserve">12:49:19</t>
  </si>
  <si>
    <t xml:space="preserve">12:50:26</t>
  </si>
  <si>
    <t xml:space="preserve">00:01:07</t>
  </si>
  <si>
    <t xml:space="preserve">552</t>
  </si>
  <si>
    <t xml:space="preserve">619</t>
  </si>
  <si>
    <t xml:space="preserve">Итоговый результат:
этап: Гребной слалом (каяки) квалификация</t>
  </si>
  <si>
    <t xml:space="preserve">Результат: попытка №1
этап: Гребной слалом (каяки)</t>
  </si>
  <si>
    <t xml:space="preserve">10:39:38</t>
  </si>
  <si>
    <t xml:space="preserve">10:41:14</t>
  </si>
  <si>
    <t xml:space="preserve">00:01:36</t>
  </si>
  <si>
    <t xml:space="preserve">96</t>
  </si>
  <si>
    <t xml:space="preserve">10:38:21</t>
  </si>
  <si>
    <t xml:space="preserve">10:40:00</t>
  </si>
  <si>
    <t xml:space="preserve">99</t>
  </si>
  <si>
    <t xml:space="preserve">10:35:28</t>
  </si>
  <si>
    <t xml:space="preserve">10:37:08</t>
  </si>
  <si>
    <t xml:space="preserve">100</t>
  </si>
  <si>
    <t xml:space="preserve">10:30:43</t>
  </si>
  <si>
    <t xml:space="preserve">10:32:22</t>
  </si>
  <si>
    <t xml:space="preserve">101</t>
  </si>
  <si>
    <t xml:space="preserve">10:37:03</t>
  </si>
  <si>
    <t xml:space="preserve">10:38:44</t>
  </si>
  <si>
    <t xml:space="preserve">10:28:34</t>
  </si>
  <si>
    <t xml:space="preserve">10:30:26</t>
  </si>
  <si>
    <t xml:space="preserve">114</t>
  </si>
  <si>
    <t xml:space="preserve">10:26:59</t>
  </si>
  <si>
    <t xml:space="preserve">10:28:59</t>
  </si>
  <si>
    <t xml:space="preserve">126</t>
  </si>
  <si>
    <t xml:space="preserve">10:24:45</t>
  </si>
  <si>
    <t xml:space="preserve">10:26:49</t>
  </si>
  <si>
    <t xml:space="preserve">10:32:19</t>
  </si>
  <si>
    <t xml:space="preserve">10:34:24</t>
  </si>
  <si>
    <t xml:space="preserve">00:02:05</t>
  </si>
  <si>
    <t xml:space="preserve">127</t>
  </si>
  <si>
    <t xml:space="preserve">10:34:04</t>
  </si>
  <si>
    <t xml:space="preserve">10:35:31</t>
  </si>
  <si>
    <t xml:space="preserve">00:01:27</t>
  </si>
  <si>
    <t xml:space="preserve">137</t>
  </si>
  <si>
    <t xml:space="preserve">Результат: попытка №2
этап: Гребной слалом (каяки)</t>
  </si>
  <si>
    <t xml:space="preserve">10:50:49</t>
  </si>
  <si>
    <t xml:space="preserve">10:52:18</t>
  </si>
  <si>
    <t xml:space="preserve">00:01:29</t>
  </si>
  <si>
    <t xml:space="preserve">91</t>
  </si>
  <si>
    <t xml:space="preserve">10:52:10</t>
  </si>
  <si>
    <t xml:space="preserve">10:53:45</t>
  </si>
  <si>
    <t xml:space="preserve">00:01:35</t>
  </si>
  <si>
    <t xml:space="preserve">95</t>
  </si>
  <si>
    <t xml:space="preserve">10:55:44</t>
  </si>
  <si>
    <t xml:space="preserve">10:57:19</t>
  </si>
  <si>
    <t xml:space="preserve">97</t>
  </si>
  <si>
    <t xml:space="preserve">10:53:19</t>
  </si>
  <si>
    <t xml:space="preserve">10:55:00</t>
  </si>
  <si>
    <t xml:space="preserve">10:47:40</t>
  </si>
  <si>
    <t xml:space="preserve">10:49:21</t>
  </si>
  <si>
    <t xml:space="preserve">105</t>
  </si>
  <si>
    <t xml:space="preserve">10:45:50</t>
  </si>
  <si>
    <t xml:space="preserve">10:47:36</t>
  </si>
  <si>
    <t xml:space="preserve">112</t>
  </si>
  <si>
    <t xml:space="preserve">10:54:36</t>
  </si>
  <si>
    <t xml:space="preserve">10:56:26</t>
  </si>
  <si>
    <t xml:space="preserve">00:01:50</t>
  </si>
  <si>
    <t xml:space="preserve">10:42:07</t>
  </si>
  <si>
    <t xml:space="preserve">10:44:11</t>
  </si>
  <si>
    <t xml:space="preserve">10:44:43</t>
  </si>
  <si>
    <t xml:space="preserve">10:46:50</t>
  </si>
  <si>
    <t xml:space="preserve">00:02:07</t>
  </si>
  <si>
    <t xml:space="preserve">10:49:15</t>
  </si>
  <si>
    <t xml:space="preserve">10:51:09</t>
  </si>
  <si>
    <t xml:space="preserve">00:01:54</t>
  </si>
  <si>
    <t xml:space="preserve">168</t>
  </si>
  <si>
    <t xml:space="preserve">Итоговый результат:
этап: Гребной слалом (каяки)</t>
  </si>
  <si>
    <t xml:space="preserve">Результат: попытка №1 квалификация
этап: ТВТ (катамараны)</t>
  </si>
  <si>
    <t xml:space="preserve">экипажи катамаранов</t>
  </si>
  <si>
    <t xml:space="preserve">Жариков Александр, Таран Владимир</t>
  </si>
  <si>
    <t xml:space="preserve">70</t>
  </si>
  <si>
    <t xml:space="preserve">12:17:05</t>
  </si>
  <si>
    <t xml:space="preserve">12:19:59</t>
  </si>
  <si>
    <t xml:space="preserve">00:02:54</t>
  </si>
  <si>
    <t xml:space="preserve">184</t>
  </si>
  <si>
    <t xml:space="preserve">Никаноров Сергей, Трухин Александр</t>
  </si>
  <si>
    <t xml:space="preserve">47</t>
  </si>
  <si>
    <t xml:space="preserve">12:20:28</t>
  </si>
  <si>
    <t xml:space="preserve">12:23:34</t>
  </si>
  <si>
    <t xml:space="preserve">00:03:06</t>
  </si>
  <si>
    <t xml:space="preserve">Трухин Александр, Спирин Константин</t>
  </si>
  <si>
    <t xml:space="preserve">65</t>
  </si>
  <si>
    <t xml:space="preserve">13:55:36</t>
  </si>
  <si>
    <t xml:space="preserve">13:58:48</t>
  </si>
  <si>
    <t xml:space="preserve">222</t>
  </si>
  <si>
    <t xml:space="preserve">Никаноров Сергей, Сергеева Ольга</t>
  </si>
  <si>
    <t xml:space="preserve">57</t>
  </si>
  <si>
    <t xml:space="preserve">14:01:02</t>
  </si>
  <si>
    <t xml:space="preserve">14:04:13</t>
  </si>
  <si>
    <t xml:space="preserve">00:03:11</t>
  </si>
  <si>
    <t xml:space="preserve">35</t>
  </si>
  <si>
    <t xml:space="preserve">226</t>
  </si>
  <si>
    <t xml:space="preserve">Козырев Эдуард, Миронов Алексей ("Орион")</t>
  </si>
  <si>
    <t xml:space="preserve">12:58:18</t>
  </si>
  <si>
    <t xml:space="preserve">13:01:35</t>
  </si>
  <si>
    <t xml:space="preserve">00:03:17</t>
  </si>
  <si>
    <t xml:space="preserve">227</t>
  </si>
  <si>
    <t xml:space="preserve">Никаноров Сергей, Самохин Илья</t>
  </si>
  <si>
    <t xml:space="preserve">12:29:28</t>
  </si>
  <si>
    <t xml:space="preserve">12:32:34</t>
  </si>
  <si>
    <t xml:space="preserve">231</t>
  </si>
  <si>
    <t xml:space="preserve">Самохин Илья, Поливцев Дмитрий</t>
  </si>
  <si>
    <t xml:space="preserve">13:58:52</t>
  </si>
  <si>
    <t xml:space="preserve">14:01:58</t>
  </si>
  <si>
    <t xml:space="preserve">236</t>
  </si>
  <si>
    <t xml:space="preserve">Ершов Владимир, Бакукин Андрей</t>
  </si>
  <si>
    <t xml:space="preserve">63</t>
  </si>
  <si>
    <t xml:space="preserve">13:05:28</t>
  </si>
  <si>
    <t xml:space="preserve">13:08:41</t>
  </si>
  <si>
    <t xml:space="preserve">00:03:13</t>
  </si>
  <si>
    <t xml:space="preserve">243</t>
  </si>
  <si>
    <t xml:space="preserve">Таран Владимир, Жариков Дмитрий ("Вымпел")</t>
  </si>
  <si>
    <t xml:space="preserve">74</t>
  </si>
  <si>
    <t xml:space="preserve">13:53:17</t>
  </si>
  <si>
    <t xml:space="preserve">13:56:40</t>
  </si>
  <si>
    <t xml:space="preserve">00:03:23</t>
  </si>
  <si>
    <t xml:space="preserve">40</t>
  </si>
  <si>
    <t xml:space="preserve">Жариков Дмитрий, Жариков Владимир</t>
  </si>
  <si>
    <t xml:space="preserve">71</t>
  </si>
  <si>
    <t xml:space="preserve">13:19:30</t>
  </si>
  <si>
    <t xml:space="preserve">13:22:47</t>
  </si>
  <si>
    <t xml:space="preserve">247</t>
  </si>
  <si>
    <t xml:space="preserve">Ершов Михаил, Сергеева Ольга</t>
  </si>
  <si>
    <t xml:space="preserve">13:29:33</t>
  </si>
  <si>
    <t xml:space="preserve">13:33:05</t>
  </si>
  <si>
    <t xml:space="preserve">00:03:32</t>
  </si>
  <si>
    <t xml:space="preserve">252</t>
  </si>
  <si>
    <t xml:space="preserve">Спирин Константин, Сметанин Юрий</t>
  </si>
  <si>
    <t xml:space="preserve">64</t>
  </si>
  <si>
    <t xml:space="preserve">13:24:42</t>
  </si>
  <si>
    <t xml:space="preserve">13:28:40</t>
  </si>
  <si>
    <t xml:space="preserve">00:03:58</t>
  </si>
  <si>
    <t xml:space="preserve">253</t>
  </si>
  <si>
    <t xml:space="preserve">Кольцов Дмитрий, Жигарев Максим</t>
  </si>
  <si>
    <t xml:space="preserve">44</t>
  </si>
  <si>
    <t xml:space="preserve">13:08:51</t>
  </si>
  <si>
    <t xml:space="preserve">13:12:12</t>
  </si>
  <si>
    <t xml:space="preserve">00:03:21</t>
  </si>
  <si>
    <t xml:space="preserve">276</t>
  </si>
  <si>
    <t xml:space="preserve">Журавлев Вадим, Сердцев Виктор</t>
  </si>
  <si>
    <t xml:space="preserve">52</t>
  </si>
  <si>
    <t xml:space="preserve">13:16:30</t>
  </si>
  <si>
    <t xml:space="preserve">13:20:22</t>
  </si>
  <si>
    <t xml:space="preserve">00:03:52</t>
  </si>
  <si>
    <t xml:space="preserve">277</t>
  </si>
  <si>
    <t xml:space="preserve">Тюрин Михаил, Кормщиков Александр</t>
  </si>
  <si>
    <t xml:space="preserve">59</t>
  </si>
  <si>
    <t xml:space="preserve">14:09:41</t>
  </si>
  <si>
    <t xml:space="preserve">14:13:17</t>
  </si>
  <si>
    <t xml:space="preserve">00:03:36</t>
  </si>
  <si>
    <t xml:space="preserve">286</t>
  </si>
  <si>
    <t xml:space="preserve">Данилин Юрий, Данилина Ирина</t>
  </si>
  <si>
    <t xml:space="preserve">55</t>
  </si>
  <si>
    <t xml:space="preserve">12:13:02</t>
  </si>
  <si>
    <t xml:space="preserve">12:16:52</t>
  </si>
  <si>
    <t xml:space="preserve">00:03:50</t>
  </si>
  <si>
    <t xml:space="preserve">295</t>
  </si>
  <si>
    <t xml:space="preserve">Храпковский Николай, Антоненко Виктор</t>
  </si>
  <si>
    <t xml:space="preserve">13:49:51</t>
  </si>
  <si>
    <t xml:space="preserve">13:53:49</t>
  </si>
  <si>
    <t xml:space="preserve">303</t>
  </si>
  <si>
    <t xml:space="preserve">Орлов Дмитрий, Андреев Игорь</t>
  </si>
  <si>
    <t xml:space="preserve">23</t>
  </si>
  <si>
    <t xml:space="preserve">13:41:44</t>
  </si>
  <si>
    <t xml:space="preserve">13:45:49</t>
  </si>
  <si>
    <t xml:space="preserve">00:04:05</t>
  </si>
  <si>
    <t xml:space="preserve">305</t>
  </si>
  <si>
    <t xml:space="preserve">Офицеров Александр, Готский Тимофей ("Команда Горький")</t>
  </si>
  <si>
    <t xml:space="preserve">36</t>
  </si>
  <si>
    <t xml:space="preserve">12:50:34</t>
  </si>
  <si>
    <t xml:space="preserve">12:54:11</t>
  </si>
  <si>
    <t xml:space="preserve">00:03:37</t>
  </si>
  <si>
    <t xml:space="preserve">307</t>
  </si>
  <si>
    <t xml:space="preserve">Кольцов Дмитрий, Сироткин Максим ("Без претензий")</t>
  </si>
  <si>
    <t xml:space="preserve">13:38:16</t>
  </si>
  <si>
    <t xml:space="preserve">13:41:43</t>
  </si>
  <si>
    <t xml:space="preserve">00:03:27</t>
  </si>
  <si>
    <t xml:space="preserve">317</t>
  </si>
  <si>
    <t xml:space="preserve">Кормщиков Александр, Кормщикова Марина</t>
  </si>
  <si>
    <t xml:space="preserve">61</t>
  </si>
  <si>
    <t xml:space="preserve">13:45:52</t>
  </si>
  <si>
    <t xml:space="preserve">13:50:10</t>
  </si>
  <si>
    <t xml:space="preserve">00:04:18</t>
  </si>
  <si>
    <t xml:space="preserve">328</t>
  </si>
  <si>
    <t xml:space="preserve">21</t>
  </si>
  <si>
    <t xml:space="preserve">Кормщиков Александр, Бакукин Андрей</t>
  </si>
  <si>
    <t xml:space="preserve">13:35:47</t>
  </si>
  <si>
    <t xml:space="preserve">13:38:33</t>
  </si>
  <si>
    <t xml:space="preserve">00:02:46</t>
  </si>
  <si>
    <t xml:space="preserve">195</t>
  </si>
  <si>
    <t xml:space="preserve">361</t>
  </si>
  <si>
    <t xml:space="preserve">Ершов Владимир, Тюрин Михаил</t>
  </si>
  <si>
    <t xml:space="preserve">13:12:40</t>
  </si>
  <si>
    <t xml:space="preserve">13:15:41</t>
  </si>
  <si>
    <t xml:space="preserve">00:03:01</t>
  </si>
  <si>
    <t xml:space="preserve">381</t>
  </si>
  <si>
    <t xml:space="preserve">Ершов Михаил, Дмитриев Сергей</t>
  </si>
  <si>
    <t xml:space="preserve">12:33:15</t>
  </si>
  <si>
    <t xml:space="preserve">12:36:39</t>
  </si>
  <si>
    <t xml:space="preserve">00:03:24</t>
  </si>
  <si>
    <t xml:space="preserve">24</t>
  </si>
  <si>
    <t xml:space="preserve">Мучников Анатолий, Орлова Анастасия</t>
  </si>
  <si>
    <t xml:space="preserve">49</t>
  </si>
  <si>
    <t xml:space="preserve">14:06:19</t>
  </si>
  <si>
    <t xml:space="preserve">14:10:17</t>
  </si>
  <si>
    <t xml:space="preserve">170</t>
  </si>
  <si>
    <t xml:space="preserve">408</t>
  </si>
  <si>
    <t xml:space="preserve">25</t>
  </si>
  <si>
    <t xml:space="preserve">Поливцев Дмитрий, Пантелеева Наталья</t>
  </si>
  <si>
    <t xml:space="preserve">13:27:01</t>
  </si>
  <si>
    <t xml:space="preserve">13:31:22</t>
  </si>
  <si>
    <t xml:space="preserve">00:04:21</t>
  </si>
  <si>
    <t xml:space="preserve">411</t>
  </si>
  <si>
    <t xml:space="preserve">26</t>
  </si>
  <si>
    <t xml:space="preserve">Рябченкова Алевтина, Калмыкова Людмила ("Владимир 2")</t>
  </si>
  <si>
    <t xml:space="preserve">31</t>
  </si>
  <si>
    <t xml:space="preserve">12:45:57</t>
  </si>
  <si>
    <t xml:space="preserve">12:51:07</t>
  </si>
  <si>
    <t xml:space="preserve">00:05:10</t>
  </si>
  <si>
    <t xml:space="preserve">430</t>
  </si>
  <si>
    <t xml:space="preserve">27</t>
  </si>
  <si>
    <t xml:space="preserve">Ковальчук Константин, Ястребов Николай</t>
  </si>
  <si>
    <t xml:space="preserve">43</t>
  </si>
  <si>
    <t xml:space="preserve">13:31:33</t>
  </si>
  <si>
    <t xml:space="preserve">13:36:30</t>
  </si>
  <si>
    <t xml:space="preserve">00:04:57</t>
  </si>
  <si>
    <t xml:space="preserve">140</t>
  </si>
  <si>
    <t xml:space="preserve">437</t>
  </si>
  <si>
    <t xml:space="preserve">28</t>
  </si>
  <si>
    <t xml:space="preserve">Липин Максим, Андреев Игорь</t>
  </si>
  <si>
    <t xml:space="preserve">13:02:14</t>
  </si>
  <si>
    <t xml:space="preserve">13:05:16</t>
  </si>
  <si>
    <t xml:space="preserve">00:03:02</t>
  </si>
  <si>
    <t xml:space="preserve">265</t>
  </si>
  <si>
    <t xml:space="preserve">447</t>
  </si>
  <si>
    <t xml:space="preserve">Трофимова Евгения, Белякова Маргарита</t>
  </si>
  <si>
    <t xml:space="preserve">14:03:25</t>
  </si>
  <si>
    <t xml:space="preserve">14:08:13</t>
  </si>
  <si>
    <t xml:space="preserve">00:04:48</t>
  </si>
  <si>
    <t xml:space="preserve">458</t>
  </si>
  <si>
    <t xml:space="preserve">Дмитриев Сергей, Шумилкин Сергей</t>
  </si>
  <si>
    <t xml:space="preserve">12:43:07</t>
  </si>
  <si>
    <t xml:space="preserve">12:46:58</t>
  </si>
  <si>
    <t xml:space="preserve">00:03:51</t>
  </si>
  <si>
    <t xml:space="preserve">240</t>
  </si>
  <si>
    <t xml:space="preserve">471</t>
  </si>
  <si>
    <t xml:space="preserve">Белов Алексей, Ковальчук Константин</t>
  </si>
  <si>
    <t xml:space="preserve">68</t>
  </si>
  <si>
    <t xml:space="preserve">12:36:47</t>
  </si>
  <si>
    <t xml:space="preserve">12:39:59</t>
  </si>
  <si>
    <t xml:space="preserve">320</t>
  </si>
  <si>
    <t xml:space="preserve">512</t>
  </si>
  <si>
    <t xml:space="preserve">Результат: попытка №2 квалификация
этап: ТВТ (катамараны)</t>
  </si>
  <si>
    <t xml:space="preserve">16:07:03</t>
  </si>
  <si>
    <t xml:space="preserve">16:10:08</t>
  </si>
  <si>
    <t xml:space="preserve">00:03:05</t>
  </si>
  <si>
    <t xml:space="preserve">16:09:38</t>
  </si>
  <si>
    <t xml:space="preserve">16:12:31</t>
  </si>
  <si>
    <t xml:space="preserve">00:02:53</t>
  </si>
  <si>
    <t xml:space="preserve">203</t>
  </si>
  <si>
    <t xml:space="preserve">16:35:08</t>
  </si>
  <si>
    <t xml:space="preserve">16:38:17</t>
  </si>
  <si>
    <t xml:space="preserve">209</t>
  </si>
  <si>
    <t xml:space="preserve">16:21:58</t>
  </si>
  <si>
    <t xml:space="preserve">16:24:51</t>
  </si>
  <si>
    <t xml:space="preserve">213</t>
  </si>
  <si>
    <t xml:space="preserve">17:39:49</t>
  </si>
  <si>
    <t xml:space="preserve">17:43:01</t>
  </si>
  <si>
    <t xml:space="preserve">217</t>
  </si>
  <si>
    <t xml:space="preserve">16:44:12</t>
  </si>
  <si>
    <t xml:space="preserve">16:47:27</t>
  </si>
  <si>
    <t xml:space="preserve">00:03:15</t>
  </si>
  <si>
    <t xml:space="preserve">17:27:37</t>
  </si>
  <si>
    <t xml:space="preserve">17:31:02</t>
  </si>
  <si>
    <t xml:space="preserve">16:53:51</t>
  </si>
  <si>
    <t xml:space="preserve">16:57:24</t>
  </si>
  <si>
    <t xml:space="preserve">00:03:33</t>
  </si>
  <si>
    <t xml:space="preserve">238</t>
  </si>
  <si>
    <t xml:space="preserve">17:32:21</t>
  </si>
  <si>
    <t xml:space="preserve">17:35:30</t>
  </si>
  <si>
    <t xml:space="preserve">239</t>
  </si>
  <si>
    <t xml:space="preserve">16:47:33</t>
  </si>
  <si>
    <t xml:space="preserve">16:50:38</t>
  </si>
  <si>
    <t xml:space="preserve">17:30:07</t>
  </si>
  <si>
    <t xml:space="preserve">17:33:29</t>
  </si>
  <si>
    <t xml:space="preserve">00:03:22</t>
  </si>
  <si>
    <t xml:space="preserve">17:01:00</t>
  </si>
  <si>
    <t xml:space="preserve">17:04:26</t>
  </si>
  <si>
    <t xml:space="preserve">00:03:26</t>
  </si>
  <si>
    <t xml:space="preserve">256</t>
  </si>
  <si>
    <t xml:space="preserve">17:07:29</t>
  </si>
  <si>
    <t xml:space="preserve">17:10:57</t>
  </si>
  <si>
    <t xml:space="preserve">00:03:28</t>
  </si>
  <si>
    <t xml:space="preserve">16:03:38</t>
  </si>
  <si>
    <t xml:space="preserve">16:07:05</t>
  </si>
  <si>
    <t xml:space="preserve">262</t>
  </si>
  <si>
    <t xml:space="preserve">17:12:40</t>
  </si>
  <si>
    <t xml:space="preserve">17:16:12</t>
  </si>
  <si>
    <t xml:space="preserve">17:15:27</t>
  </si>
  <si>
    <t xml:space="preserve">17:18:57</t>
  </si>
  <si>
    <t xml:space="preserve">00:03:30</t>
  </si>
  <si>
    <t xml:space="preserve">275</t>
  </si>
  <si>
    <t xml:space="preserve">16:50:16</t>
  </si>
  <si>
    <t xml:space="preserve">16:54:14</t>
  </si>
  <si>
    <t xml:space="preserve">17:48:25</t>
  </si>
  <si>
    <t xml:space="preserve">17:51:51</t>
  </si>
  <si>
    <t xml:space="preserve">281</t>
  </si>
  <si>
    <t xml:space="preserve">16:18:28</t>
  </si>
  <si>
    <t xml:space="preserve">16:22:17</t>
  </si>
  <si>
    <t xml:space="preserve">00:03:49</t>
  </si>
  <si>
    <t xml:space="preserve">284</t>
  </si>
  <si>
    <t xml:space="preserve">16:57:57</t>
  </si>
  <si>
    <t xml:space="preserve">17:02:05</t>
  </si>
  <si>
    <t xml:space="preserve">00:04:08</t>
  </si>
  <si>
    <t xml:space="preserve">288</t>
  </si>
  <si>
    <t xml:space="preserve">16:12:09</t>
  </si>
  <si>
    <t xml:space="preserve">16:15:49</t>
  </si>
  <si>
    <t xml:space="preserve">00:03:40</t>
  </si>
  <si>
    <t xml:space="preserve">85</t>
  </si>
  <si>
    <t xml:space="preserve">17:20:55</t>
  </si>
  <si>
    <t xml:space="preserve">17:25:00</t>
  </si>
  <si>
    <t xml:space="preserve">80</t>
  </si>
  <si>
    <t xml:space="preserve">17:45:55</t>
  </si>
  <si>
    <t xml:space="preserve">17:50:21</t>
  </si>
  <si>
    <t xml:space="preserve">00:04:26</t>
  </si>
  <si>
    <t xml:space="preserve">326</t>
  </si>
  <si>
    <t xml:space="preserve">17:03:51</t>
  </si>
  <si>
    <t xml:space="preserve">17:08:24</t>
  </si>
  <si>
    <t xml:space="preserve">00:04:33</t>
  </si>
  <si>
    <t xml:space="preserve">16:30:30</t>
  </si>
  <si>
    <t xml:space="preserve">16:34:54</t>
  </si>
  <si>
    <t xml:space="preserve">00:04:24</t>
  </si>
  <si>
    <t xml:space="preserve">364</t>
  </si>
  <si>
    <t xml:space="preserve">17:18:27</t>
  </si>
  <si>
    <t xml:space="preserve">17:21:57</t>
  </si>
  <si>
    <t xml:space="preserve">185</t>
  </si>
  <si>
    <t xml:space="preserve">395</t>
  </si>
  <si>
    <t xml:space="preserve">17:24:29</t>
  </si>
  <si>
    <t xml:space="preserve">17:28:28</t>
  </si>
  <si>
    <t xml:space="preserve">409</t>
  </si>
  <si>
    <t xml:space="preserve">16:40:07</t>
  </si>
  <si>
    <t xml:space="preserve">16:43:32</t>
  </si>
  <si>
    <t xml:space="preserve">450</t>
  </si>
  <si>
    <t xml:space="preserve">16:14:58</t>
  </si>
  <si>
    <t xml:space="preserve">16:19:30</t>
  </si>
  <si>
    <t xml:space="preserve">00:04:32</t>
  </si>
  <si>
    <t xml:space="preserve">180</t>
  </si>
  <si>
    <t xml:space="preserve">17:41:46</t>
  </si>
  <si>
    <t xml:space="preserve">17:46:26</t>
  </si>
  <si>
    <t xml:space="preserve">00:04:40</t>
  </si>
  <si>
    <t xml:space="preserve">465</t>
  </si>
  <si>
    <t xml:space="preserve">17:09:52</t>
  </si>
  <si>
    <t xml:space="preserve">17:13:04</t>
  </si>
  <si>
    <t xml:space="preserve">350</t>
  </si>
  <si>
    <t xml:space="preserve">542</t>
  </si>
  <si>
    <t xml:space="preserve">Итоговый результат: квалификация
этап: ТВТ (катамараны)</t>
  </si>
  <si>
    <t xml:space="preserve">Результат: попытка №1
этап: ТВТ (катамараны)</t>
  </si>
  <si>
    <t xml:space="preserve">11:20:40</t>
  </si>
  <si>
    <t xml:space="preserve">11:23:25</t>
  </si>
  <si>
    <t xml:space="preserve">00:02:45</t>
  </si>
  <si>
    <t xml:space="preserve">11:30:33</t>
  </si>
  <si>
    <t xml:space="preserve">11:33:11</t>
  </si>
  <si>
    <t xml:space="preserve">00:02:38</t>
  </si>
  <si>
    <t xml:space="preserve">173</t>
  </si>
  <si>
    <t xml:space="preserve">11:32:27</t>
  </si>
  <si>
    <t xml:space="preserve">11:35:19</t>
  </si>
  <si>
    <t xml:space="preserve">00:02:52</t>
  </si>
  <si>
    <t xml:space="preserve">187</t>
  </si>
  <si>
    <t xml:space="preserve">11:27:18</t>
  </si>
  <si>
    <t xml:space="preserve">11:30:18</t>
  </si>
  <si>
    <t xml:space="preserve">00:03:00</t>
  </si>
  <si>
    <t xml:space="preserve">190</t>
  </si>
  <si>
    <t xml:space="preserve">11:23:19</t>
  </si>
  <si>
    <t xml:space="preserve">11:26:15</t>
  </si>
  <si>
    <t xml:space="preserve">00:02:56</t>
  </si>
  <si>
    <t xml:space="preserve">196</t>
  </si>
  <si>
    <t xml:space="preserve">11:12:53</t>
  </si>
  <si>
    <t xml:space="preserve">11:16:04</t>
  </si>
  <si>
    <t xml:space="preserve">211</t>
  </si>
  <si>
    <t xml:space="preserve">11:18:46</t>
  </si>
  <si>
    <t xml:space="preserve">11:21:48</t>
  </si>
  <si>
    <t xml:space="preserve">212</t>
  </si>
  <si>
    <t xml:space="preserve">11:16:51</t>
  </si>
  <si>
    <t xml:space="preserve">11:19:51</t>
  </si>
  <si>
    <t xml:space="preserve">215</t>
  </si>
  <si>
    <t xml:space="preserve">11:25:20</t>
  </si>
  <si>
    <t xml:space="preserve">11:28:25</t>
  </si>
  <si>
    <t xml:space="preserve">11:14:57</t>
  </si>
  <si>
    <t xml:space="preserve">11:18:08</t>
  </si>
  <si>
    <t xml:space="preserve">Результат: попытка №2
этап: ТВТ (катамараны)</t>
  </si>
  <si>
    <t xml:space="preserve">11:58:27</t>
  </si>
  <si>
    <t xml:space="preserve">12:01:02</t>
  </si>
  <si>
    <t xml:space="preserve">00:02:35</t>
  </si>
  <si>
    <t xml:space="preserve">155</t>
  </si>
  <si>
    <t xml:space="preserve">11:52:15</t>
  </si>
  <si>
    <t xml:space="preserve">11:55:02</t>
  </si>
  <si>
    <t xml:space="preserve">11:56:41</t>
  </si>
  <si>
    <t xml:space="preserve">11:59:35</t>
  </si>
  <si>
    <t xml:space="preserve">11:46:40</t>
  </si>
  <si>
    <t xml:space="preserve">11:49:38</t>
  </si>
  <si>
    <t xml:space="preserve">00:02:58</t>
  </si>
  <si>
    <t xml:space="preserve">188</t>
  </si>
  <si>
    <t xml:space="preserve">11:37:08</t>
  </si>
  <si>
    <t xml:space="preserve">11:40:14</t>
  </si>
  <si>
    <t xml:space="preserve">191</t>
  </si>
  <si>
    <t xml:space="preserve">11:50:22</t>
  </si>
  <si>
    <t xml:space="preserve">11:53:25</t>
  </si>
  <si>
    <t xml:space="preserve">198</t>
  </si>
  <si>
    <t xml:space="preserve">11:48:27</t>
  </si>
  <si>
    <t xml:space="preserve">11:51:22</t>
  </si>
  <si>
    <t xml:space="preserve">00:02:55</t>
  </si>
  <si>
    <t xml:space="preserve">205</t>
  </si>
  <si>
    <t xml:space="preserve">11:39:06</t>
  </si>
  <si>
    <t xml:space="preserve">11:42:12</t>
  </si>
  <si>
    <t xml:space="preserve">206</t>
  </si>
  <si>
    <t xml:space="preserve">11:41:22</t>
  </si>
  <si>
    <t xml:space="preserve">11:44:21</t>
  </si>
  <si>
    <t xml:space="preserve">00:02:59</t>
  </si>
  <si>
    <t xml:space="preserve">229</t>
  </si>
  <si>
    <t xml:space="preserve">11:44:37</t>
  </si>
  <si>
    <t xml:space="preserve">11:47:50</t>
  </si>
  <si>
    <t xml:space="preserve">233</t>
  </si>
  <si>
    <t xml:space="preserve">Итоговый результат:
этап: ТВТ (катамараны)</t>
  </si>
  <si>
    <t xml:space="preserve">КОМАНДНАЯ ГОНКА 3хК1</t>
  </si>
  <si>
    <t xml:space="preserve">суммарный штраф, сек</t>
  </si>
  <si>
    <t xml:space="preserve">время, сек</t>
  </si>
  <si>
    <t xml:space="preserve">Общая сумма</t>
  </si>
  <si>
    <t xml:space="preserve">место</t>
  </si>
  <si>
    <t xml:space="preserve">Страшников</t>
  </si>
  <si>
    <t xml:space="preserve">Лебедев</t>
  </si>
  <si>
    <t xml:space="preserve">Капитанов А.</t>
  </si>
  <si>
    <t xml:space="preserve">Шарапов</t>
  </si>
  <si>
    <t xml:space="preserve">Храпковский</t>
  </si>
  <si>
    <t xml:space="preserve">Жаренов</t>
  </si>
  <si>
    <t xml:space="preserve">Готский</t>
  </si>
  <si>
    <t xml:space="preserve">Токарев</t>
  </si>
  <si>
    <t xml:space="preserve">Семенов</t>
  </si>
  <si>
    <t xml:space="preserve">Грымзин</t>
  </si>
  <si>
    <t xml:space="preserve">Деденко</t>
  </si>
  <si>
    <t xml:space="preserve">Лопухова</t>
  </si>
  <si>
    <t xml:space="preserve">Стригоцкий</t>
  </si>
  <si>
    <t xml:space="preserve">Капитанов М.</t>
  </si>
  <si>
    <t xml:space="preserve">Гоголев</t>
  </si>
  <si>
    <t xml:space="preserve">Жариков</t>
  </si>
  <si>
    <t xml:space="preserve">Хабибрахманов</t>
  </si>
  <si>
    <t xml:space="preserve">Результат: попытка №1
этап: Гребной слалом (байдарки)</t>
  </si>
  <si>
    <t xml:space="preserve">смешанные экипажи байдарок</t>
  </si>
  <si>
    <t xml:space="preserve">Жариков Александр, Сущинина Настя ("Вымпел")</t>
  </si>
  <si>
    <t xml:space="preserve">72</t>
  </si>
  <si>
    <t xml:space="preserve">13:47:26</t>
  </si>
  <si>
    <t xml:space="preserve">13:49:58</t>
  </si>
  <si>
    <t xml:space="preserve">Страшников Антон, Андрианова Ольга ("Команда Горький")</t>
  </si>
  <si>
    <t xml:space="preserve">34</t>
  </si>
  <si>
    <t xml:space="preserve">13:50:20</t>
  </si>
  <si>
    <t xml:space="preserve">13:52:35</t>
  </si>
  <si>
    <t xml:space="preserve">00:02:15</t>
  </si>
  <si>
    <t xml:space="preserve">Шарапов Артем, Лопухова Ольга ("Орион")</t>
  </si>
  <si>
    <t xml:space="preserve">13:52:00</t>
  </si>
  <si>
    <t xml:space="preserve">250</t>
  </si>
  <si>
    <t xml:space="preserve">Мучников Анатолий, Орлова Анастасия ("Без претензий")</t>
  </si>
  <si>
    <t xml:space="preserve">41</t>
  </si>
  <si>
    <t xml:space="preserve">13:45:05</t>
  </si>
  <si>
    <t xml:space="preserve">13:47:49</t>
  </si>
  <si>
    <t xml:space="preserve">00:02:44</t>
  </si>
  <si>
    <t xml:space="preserve">514</t>
  </si>
  <si>
    <t xml:space="preserve">Деденко Сергей, Хлебцова Анна ("Владимир 2")</t>
  </si>
  <si>
    <t xml:space="preserve">мужские экипажи байдарок</t>
  </si>
  <si>
    <t xml:space="preserve">Лебедев Алексей, Стригоцкий Александр ("Команда Горький")</t>
  </si>
  <si>
    <t xml:space="preserve">13:28:24</t>
  </si>
  <si>
    <t xml:space="preserve">13:30:32</t>
  </si>
  <si>
    <t xml:space="preserve">138</t>
  </si>
  <si>
    <t xml:space="preserve">Жариков Александр, Жаренов Евгений ("Вымпел")</t>
  </si>
  <si>
    <t xml:space="preserve">73</t>
  </si>
  <si>
    <t xml:space="preserve">13:26:03</t>
  </si>
  <si>
    <t xml:space="preserve">13:28:02</t>
  </si>
  <si>
    <t xml:space="preserve">151</t>
  </si>
  <si>
    <t xml:space="preserve">Хабибрахманов Руслан, Харевич Евгений</t>
  </si>
  <si>
    <t xml:space="preserve">66</t>
  </si>
  <si>
    <t xml:space="preserve">13:34:57</t>
  </si>
  <si>
    <t xml:space="preserve">13:37:24</t>
  </si>
  <si>
    <t xml:space="preserve">00:02:27</t>
  </si>
  <si>
    <t xml:space="preserve">199</t>
  </si>
  <si>
    <t xml:space="preserve">Харевич Евгений, Хабибрахманов Руслан ("Владимир 2")</t>
  </si>
  <si>
    <t xml:space="preserve">83</t>
  </si>
  <si>
    <t xml:space="preserve">13:54:50</t>
  </si>
  <si>
    <t xml:space="preserve">13:57:13</t>
  </si>
  <si>
    <t xml:space="preserve">00:02:23</t>
  </si>
  <si>
    <t xml:space="preserve">Грымзин Николай, Зимин Петр ("Орион")</t>
  </si>
  <si>
    <t xml:space="preserve">14:19:06</t>
  </si>
  <si>
    <t xml:space="preserve">14:22:41</t>
  </si>
  <si>
    <t xml:space="preserve">00:03:35</t>
  </si>
  <si>
    <t xml:space="preserve">Мучников Анатолий, Жигарев Максим ("Без претензий")</t>
  </si>
  <si>
    <t xml:space="preserve">Результат: попытка №2
этап: Гребной слалом (байдарки)</t>
  </si>
  <si>
    <t xml:space="preserve">14:25:38</t>
  </si>
  <si>
    <t xml:space="preserve">14:27:58</t>
  </si>
  <si>
    <t xml:space="preserve">00:02:20</t>
  </si>
  <si>
    <t xml:space="preserve">14:31:22</t>
  </si>
  <si>
    <t xml:space="preserve">14:33:34</t>
  </si>
  <si>
    <t xml:space="preserve">00:02:12</t>
  </si>
  <si>
    <t xml:space="preserve">172</t>
  </si>
  <si>
    <t xml:space="preserve">14:33:02</t>
  </si>
  <si>
    <t xml:space="preserve">14:35:53</t>
  </si>
  <si>
    <t xml:space="preserve">00:02:51</t>
  </si>
  <si>
    <t xml:space="preserve">14:10:16</t>
  </si>
  <si>
    <t xml:space="preserve">14:12:40</t>
  </si>
  <si>
    <t xml:space="preserve">00:02:24</t>
  </si>
  <si>
    <t xml:space="preserve">474</t>
  </si>
  <si>
    <t xml:space="preserve">618</t>
  </si>
  <si>
    <t xml:space="preserve">14:22:09</t>
  </si>
  <si>
    <t xml:space="preserve">14:24:10</t>
  </si>
  <si>
    <t xml:space="preserve">14:15:36</t>
  </si>
  <si>
    <t xml:space="preserve">14:17:39</t>
  </si>
  <si>
    <t xml:space="preserve">129</t>
  </si>
  <si>
    <t xml:space="preserve">14:17:00</t>
  </si>
  <si>
    <t xml:space="preserve">14:19:08</t>
  </si>
  <si>
    <t xml:space="preserve">14:36:02</t>
  </si>
  <si>
    <t xml:space="preserve">14:38:26</t>
  </si>
  <si>
    <t xml:space="preserve">Итоговый результат:
этап: Гребной слалом (байдарки)</t>
  </si>
  <si>
    <t xml:space="preserve">16 Мая 2010 г.</t>
  </si>
  <si>
    <t xml:space="preserve">Итоговый результат:
этап: Рафтинг(слалом)</t>
  </si>
  <si>
    <t xml:space="preserve">экипажи рафтов</t>
  </si>
  <si>
    <t xml:space="preserve">Курников Н., Лебедев А., Офицерова А., Готский Т., Гоголев А., Капитанов А. ("Команда Горький")</t>
  </si>
  <si>
    <t xml:space="preserve">33</t>
  </si>
  <si>
    <t xml:space="preserve">12:30:37</t>
  </si>
  <si>
    <t xml:space="preserve">12:33:44</t>
  </si>
  <si>
    <t xml:space="preserve">00:03:07</t>
  </si>
  <si>
    <t xml:space="preserve">Жариков Д., Жаренов Е., Галдин Е., Жариков В., Таран В., Нестеров А. ("Вымпел")</t>
  </si>
  <si>
    <t xml:space="preserve">77</t>
  </si>
  <si>
    <t xml:space="preserve">12:24:04</t>
  </si>
  <si>
    <t xml:space="preserve">12:27:48</t>
  </si>
  <si>
    <t xml:space="preserve">00:03:44</t>
  </si>
  <si>
    <t xml:space="preserve">Самохин И., Поливцев Д., Сергеева О., Пантелеева Н., Никаноров С., Ершов М.</t>
  </si>
  <si>
    <t xml:space="preserve">12:37:32</t>
  </si>
  <si>
    <t xml:space="preserve">12:41:11</t>
  </si>
  <si>
    <t xml:space="preserve">00:03:39</t>
  </si>
  <si>
    <t xml:space="preserve">374</t>
  </si>
  <si>
    <t xml:space="preserve">Шарапов А., Орлов Д., Миронов А., Холоднов М., Андреев И., Липин М. ("Орион")</t>
  </si>
  <si>
    <t xml:space="preserve">12:33:57</t>
  </si>
  <si>
    <t xml:space="preserve">12:36:45</t>
  </si>
  <si>
    <t xml:space="preserve">00:02:48</t>
  </si>
  <si>
    <t xml:space="preserve">413</t>
  </si>
  <si>
    <t xml:space="preserve">Рябченкова А., Хлебцова А., Боровкова О., Щербакова Е., Калмыкова Л., Кокшарова В. ("Владимир 2")</t>
  </si>
  <si>
    <t xml:space="preserve">12:18:23</t>
  </si>
  <si>
    <t xml:space="preserve">12:22:09</t>
  </si>
  <si>
    <t xml:space="preserve">00:03:46</t>
  </si>
  <si>
    <t xml:space="preserve">330</t>
  </si>
  <si>
    <t xml:space="preserve">556</t>
  </si>
  <si>
    <t xml:space="preserve">Кольцов Д., Дмитриев С., Жигарев М., Жигарева К., Сироткин А., Шайкина Е. ("Без претензий")</t>
  </si>
  <si>
    <t xml:space="preserve">46</t>
  </si>
  <si>
    <t xml:space="preserve">12:14:19</t>
  </si>
  <si>
    <t xml:space="preserve">12:18:53</t>
  </si>
  <si>
    <t xml:space="preserve">00:04:34</t>
  </si>
  <si>
    <t xml:space="preserve">290</t>
  </si>
  <si>
    <t xml:space="preserve">564</t>
  </si>
  <si>
    <t xml:space="preserve">ИТОГ СОРЕВНОВАНИЙ В КОМАНДНОМ ЗАЧЕТЕ</t>
  </si>
  <si>
    <t xml:space="preserve">Команда</t>
  </si>
  <si>
    <t xml:space="preserve">ТВТ Каяки</t>
  </si>
  <si>
    <t xml:space="preserve">ТВТ байдарки</t>
  </si>
  <si>
    <t xml:space="preserve">ТВТ катама-раны</t>
  </si>
  <si>
    <t xml:space="preserve">Рафтинг</t>
  </si>
  <si>
    <t xml:space="preserve">СУММА МЕСТ ПО ВСЕМ КАТЕГОРИЯМ</t>
  </si>
  <si>
    <t xml:space="preserve">МЕСТО</t>
  </si>
  <si>
    <t xml:space="preserve">К1м</t>
  </si>
  <si>
    <t xml:space="preserve">Сумма К1м</t>
  </si>
  <si>
    <t xml:space="preserve">Место К1м</t>
  </si>
  <si>
    <t xml:space="preserve">К1ж</t>
  </si>
  <si>
    <t xml:space="preserve">Сумма К1м+ж</t>
  </si>
  <si>
    <t xml:space="preserve">Место К1</t>
  </si>
  <si>
    <t xml:space="preserve">Б2м</t>
  </si>
  <si>
    <t xml:space="preserve">Б2см</t>
  </si>
  <si>
    <t xml:space="preserve">Сумма Б2</t>
  </si>
  <si>
    <t xml:space="preserve">Место Б2</t>
  </si>
  <si>
    <t xml:space="preserve">Кат2</t>
  </si>
  <si>
    <t xml:space="preserve">слалом R6</t>
  </si>
  <si>
    <t xml:space="preserve">рейтинг</t>
  </si>
  <si>
    <t xml:space="preserve">Команда Горький</t>
  </si>
  <si>
    <t xml:space="preserve">Орион</t>
  </si>
  <si>
    <t xml:space="preserve">Вымпел</t>
  </si>
  <si>
    <t xml:space="preserve">Владимир2</t>
  </si>
  <si>
    <t xml:space="preserve">Без претенз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u val="singl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4"/>
      <color rgb="FF000000"/>
      <name val="Calibri"/>
      <family val="0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6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6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6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6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6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6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7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7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6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6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6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6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6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6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7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7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7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R6" xfId="55"/>
    <cellStyle name="Обычный_Б2_1" xfId="56"/>
    <cellStyle name="Обычный_Б2_2" xfId="57"/>
    <cellStyle name="Обычный_Б2_ит" xfId="58"/>
    <cellStyle name="Обычный_Итоговый протокол соревнований_К1м_отдельно____НА_ БУДУЩЕЕ" xfId="59"/>
    <cellStyle name="Обычный_К1_1" xfId="60"/>
    <cellStyle name="Обычный_К1_2" xfId="61"/>
    <cellStyle name="Обычный_К1кв_1" xfId="62"/>
    <cellStyle name="Обычный_К1кв_2" xfId="63"/>
    <cellStyle name="Обычный_К1кв_ит" xfId="64"/>
    <cellStyle name="Обычный_Кат2_1" xfId="65"/>
    <cellStyle name="Обычный_Кат2_2" xfId="66"/>
    <cellStyle name="Обычный_Кат2_ит" xfId="67"/>
    <cellStyle name="Обычный_Кат2_кв2" xfId="68"/>
    <cellStyle name="Обычный_Кат2_кв_ит" xfId="69"/>
    <cellStyle name="Обычный_Кат2кв_1" xfId="70"/>
    <cellStyle name="Обычный_к1" xfId="71"/>
    <cellStyle name="Обычный_протокол комгонок_итог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28"/>
    <col collapsed="false" customWidth="true" hidden="false" outlineLevel="0" max="3" min="3" style="1" width="6.99"/>
    <col collapsed="false" customWidth="true" hidden="false" outlineLevel="0" max="4" min="4" style="1" width="10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22" min="7" style="1" width="3.85"/>
    <col collapsed="false" customWidth="true" hidden="false" outlineLevel="0" max="23" min="23" style="1" width="6.28"/>
    <col collapsed="false" customWidth="true" hidden="false" outlineLevel="0" max="24" min="24" style="1" width="7.85"/>
    <col collapsed="false" customWidth="false" hidden="false" outlineLevel="0" max="257" min="25" style="1" width="8.85"/>
  </cols>
  <sheetData>
    <row r="1" customFormat="false" ht="21" hidden="false" customHeight="true" outlineLevel="0" collapsed="false">
      <c r="A1" s="2" t="s">
        <v>0</v>
      </c>
      <c r="X1" s="3" t="s">
        <v>1</v>
      </c>
    </row>
    <row r="2" customFormat="false" ht="33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4.25" hidden="false" customHeight="true" outlineLevel="0" collapsed="false"/>
    <row r="4" customFormat="false" ht="18" hidden="false" customHeight="true" outlineLevel="0" collapsed="false">
      <c r="A4" s="5" t="s">
        <v>3</v>
      </c>
      <c r="F4" s="6"/>
      <c r="G4" s="7" t="s">
        <v>4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9"/>
    </row>
    <row r="5" customFormat="false" ht="25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3" t="s">
        <v>27</v>
      </c>
      <c r="X5" s="14" t="s">
        <v>28</v>
      </c>
    </row>
    <row r="6" customFormat="false" ht="12.75" hidden="false" customHeight="false" outlineLevel="0" collapsed="false">
      <c r="A6" s="15" t="s">
        <v>11</v>
      </c>
      <c r="B6" s="16" t="s">
        <v>29</v>
      </c>
      <c r="C6" s="15" t="s">
        <v>30</v>
      </c>
      <c r="D6" s="17" t="s">
        <v>31</v>
      </c>
      <c r="E6" s="17" t="s">
        <v>32</v>
      </c>
      <c r="F6" s="18" t="s">
        <v>33</v>
      </c>
      <c r="G6" s="17" t="s">
        <v>34</v>
      </c>
      <c r="H6" s="17" t="s">
        <v>34</v>
      </c>
      <c r="I6" s="17" t="s">
        <v>34</v>
      </c>
      <c r="J6" s="17" t="s">
        <v>12</v>
      </c>
      <c r="K6" s="17" t="s">
        <v>34</v>
      </c>
      <c r="L6" s="17" t="s">
        <v>34</v>
      </c>
      <c r="M6" s="17" t="s">
        <v>34</v>
      </c>
      <c r="N6" s="17" t="s">
        <v>34</v>
      </c>
      <c r="O6" s="17" t="s">
        <v>12</v>
      </c>
      <c r="P6" s="17" t="s">
        <v>34</v>
      </c>
      <c r="Q6" s="17" t="s">
        <v>34</v>
      </c>
      <c r="R6" s="17" t="s">
        <v>34</v>
      </c>
      <c r="S6" s="17" t="s">
        <v>34</v>
      </c>
      <c r="T6" s="17" t="s">
        <v>34</v>
      </c>
      <c r="U6" s="17" t="s">
        <v>34</v>
      </c>
      <c r="V6" s="17" t="s">
        <v>34</v>
      </c>
      <c r="W6" s="19" t="s">
        <v>14</v>
      </c>
      <c r="X6" s="15" t="s">
        <v>35</v>
      </c>
    </row>
    <row r="7" customFormat="false" ht="12.75" hidden="false" customHeight="false" outlineLevel="0" collapsed="false">
      <c r="A7" s="15" t="s">
        <v>12</v>
      </c>
      <c r="B7" s="16" t="s">
        <v>36</v>
      </c>
      <c r="C7" s="15" t="s">
        <v>25</v>
      </c>
      <c r="D7" s="17" t="s">
        <v>37</v>
      </c>
      <c r="E7" s="17" t="s">
        <v>38</v>
      </c>
      <c r="F7" s="18" t="s">
        <v>39</v>
      </c>
      <c r="G7" s="17" t="s">
        <v>34</v>
      </c>
      <c r="H7" s="17" t="s">
        <v>34</v>
      </c>
      <c r="I7" s="17" t="s">
        <v>34</v>
      </c>
      <c r="J7" s="17" t="s">
        <v>12</v>
      </c>
      <c r="K7" s="17" t="s">
        <v>34</v>
      </c>
      <c r="L7" s="17" t="s">
        <v>34</v>
      </c>
      <c r="M7" s="17" t="s">
        <v>34</v>
      </c>
      <c r="N7" s="17" t="s">
        <v>34</v>
      </c>
      <c r="O7" s="17" t="s">
        <v>34</v>
      </c>
      <c r="P7" s="17" t="s">
        <v>34</v>
      </c>
      <c r="Q7" s="17" t="s">
        <v>12</v>
      </c>
      <c r="R7" s="17" t="s">
        <v>34</v>
      </c>
      <c r="S7" s="17" t="s">
        <v>34</v>
      </c>
      <c r="T7" s="17" t="s">
        <v>34</v>
      </c>
      <c r="U7" s="17" t="s">
        <v>34</v>
      </c>
      <c r="V7" s="17" t="s">
        <v>34</v>
      </c>
      <c r="W7" s="19" t="s">
        <v>14</v>
      </c>
      <c r="X7" s="15" t="s">
        <v>40</v>
      </c>
    </row>
    <row r="8" customFormat="false" ht="24" hidden="false" customHeight="false" outlineLevel="0" collapsed="false">
      <c r="A8" s="15" t="s">
        <v>13</v>
      </c>
      <c r="B8" s="16" t="s">
        <v>41</v>
      </c>
      <c r="C8" s="15" t="s">
        <v>42</v>
      </c>
      <c r="D8" s="17" t="s">
        <v>43</v>
      </c>
      <c r="E8" s="17" t="s">
        <v>44</v>
      </c>
      <c r="F8" s="18" t="s">
        <v>39</v>
      </c>
      <c r="G8" s="17" t="s">
        <v>34</v>
      </c>
      <c r="H8" s="17" t="s">
        <v>34</v>
      </c>
      <c r="I8" s="17" t="s">
        <v>12</v>
      </c>
      <c r="J8" s="17" t="s">
        <v>34</v>
      </c>
      <c r="K8" s="17" t="s">
        <v>12</v>
      </c>
      <c r="L8" s="17" t="s">
        <v>34</v>
      </c>
      <c r="M8" s="17" t="s">
        <v>34</v>
      </c>
      <c r="N8" s="17" t="s">
        <v>12</v>
      </c>
      <c r="O8" s="17" t="s">
        <v>34</v>
      </c>
      <c r="P8" s="17" t="s">
        <v>12</v>
      </c>
      <c r="Q8" s="17" t="s">
        <v>12</v>
      </c>
      <c r="R8" s="17" t="s">
        <v>34</v>
      </c>
      <c r="S8" s="17" t="s">
        <v>34</v>
      </c>
      <c r="T8" s="17" t="s">
        <v>34</v>
      </c>
      <c r="U8" s="17" t="s">
        <v>34</v>
      </c>
      <c r="V8" s="17" t="s">
        <v>34</v>
      </c>
      <c r="W8" s="19" t="s">
        <v>20</v>
      </c>
      <c r="X8" s="15" t="s">
        <v>45</v>
      </c>
    </row>
    <row r="9" customFormat="false" ht="12.75" hidden="false" customHeight="false" outlineLevel="0" collapsed="false">
      <c r="A9" s="15" t="s">
        <v>14</v>
      </c>
      <c r="B9" s="16" t="s">
        <v>46</v>
      </c>
      <c r="C9" s="15" t="s">
        <v>47</v>
      </c>
      <c r="D9" s="17" t="s">
        <v>48</v>
      </c>
      <c r="E9" s="17" t="s">
        <v>49</v>
      </c>
      <c r="F9" s="18" t="s">
        <v>50</v>
      </c>
      <c r="G9" s="17" t="s">
        <v>34</v>
      </c>
      <c r="H9" s="17" t="s">
        <v>34</v>
      </c>
      <c r="I9" s="17" t="s">
        <v>34</v>
      </c>
      <c r="J9" s="17" t="s">
        <v>12</v>
      </c>
      <c r="K9" s="17" t="s">
        <v>34</v>
      </c>
      <c r="L9" s="17" t="s">
        <v>12</v>
      </c>
      <c r="M9" s="17" t="s">
        <v>34</v>
      </c>
      <c r="N9" s="17" t="s">
        <v>12</v>
      </c>
      <c r="O9" s="17" t="s">
        <v>34</v>
      </c>
      <c r="P9" s="17" t="s">
        <v>34</v>
      </c>
      <c r="Q9" s="17" t="s">
        <v>34</v>
      </c>
      <c r="R9" s="17" t="s">
        <v>34</v>
      </c>
      <c r="S9" s="17" t="s">
        <v>34</v>
      </c>
      <c r="T9" s="17" t="s">
        <v>12</v>
      </c>
      <c r="U9" s="17" t="s">
        <v>34</v>
      </c>
      <c r="V9" s="17" t="s">
        <v>34</v>
      </c>
      <c r="W9" s="19" t="s">
        <v>18</v>
      </c>
      <c r="X9" s="15" t="s">
        <v>51</v>
      </c>
    </row>
    <row r="10" customFormat="false" ht="24" hidden="false" customHeight="false" outlineLevel="0" collapsed="false">
      <c r="A10" s="15" t="s">
        <v>14</v>
      </c>
      <c r="B10" s="16" t="s">
        <v>52</v>
      </c>
      <c r="C10" s="15" t="s">
        <v>53</v>
      </c>
      <c r="D10" s="17" t="s">
        <v>54</v>
      </c>
      <c r="E10" s="17" t="s">
        <v>55</v>
      </c>
      <c r="F10" s="18" t="s">
        <v>56</v>
      </c>
      <c r="G10" s="17" t="s">
        <v>12</v>
      </c>
      <c r="H10" s="17" t="s">
        <v>34</v>
      </c>
      <c r="I10" s="17" t="s">
        <v>34</v>
      </c>
      <c r="J10" s="17" t="s">
        <v>12</v>
      </c>
      <c r="K10" s="17" t="s">
        <v>34</v>
      </c>
      <c r="L10" s="17" t="s">
        <v>12</v>
      </c>
      <c r="M10" s="17" t="s">
        <v>34</v>
      </c>
      <c r="N10" s="17" t="s">
        <v>34</v>
      </c>
      <c r="O10" s="17" t="s">
        <v>34</v>
      </c>
      <c r="P10" s="17" t="s">
        <v>34</v>
      </c>
      <c r="Q10" s="17" t="s">
        <v>12</v>
      </c>
      <c r="R10" s="17" t="s">
        <v>12</v>
      </c>
      <c r="S10" s="17" t="s">
        <v>34</v>
      </c>
      <c r="T10" s="17" t="s">
        <v>34</v>
      </c>
      <c r="U10" s="17" t="s">
        <v>34</v>
      </c>
      <c r="V10" s="17" t="s">
        <v>34</v>
      </c>
      <c r="W10" s="19" t="s">
        <v>20</v>
      </c>
      <c r="X10" s="15" t="s">
        <v>51</v>
      </c>
    </row>
    <row r="11" customFormat="false" ht="24" hidden="false" customHeight="false" outlineLevel="0" collapsed="false">
      <c r="A11" s="15" t="s">
        <v>15</v>
      </c>
      <c r="B11" s="16" t="s">
        <v>57</v>
      </c>
      <c r="C11" s="15" t="s">
        <v>58</v>
      </c>
      <c r="D11" s="17" t="s">
        <v>59</v>
      </c>
      <c r="E11" s="17" t="s">
        <v>60</v>
      </c>
      <c r="F11" s="18" t="s">
        <v>61</v>
      </c>
      <c r="G11" s="17" t="s">
        <v>12</v>
      </c>
      <c r="H11" s="17" t="s">
        <v>12</v>
      </c>
      <c r="I11" s="17" t="s">
        <v>34</v>
      </c>
      <c r="J11" s="17" t="s">
        <v>12</v>
      </c>
      <c r="K11" s="17" t="s">
        <v>34</v>
      </c>
      <c r="L11" s="17" t="s">
        <v>34</v>
      </c>
      <c r="M11" s="17" t="s">
        <v>34</v>
      </c>
      <c r="N11" s="17" t="s">
        <v>34</v>
      </c>
      <c r="O11" s="17" t="s">
        <v>12</v>
      </c>
      <c r="P11" s="17" t="s">
        <v>12</v>
      </c>
      <c r="Q11" s="17" t="s">
        <v>12</v>
      </c>
      <c r="R11" s="17" t="s">
        <v>34</v>
      </c>
      <c r="S11" s="17" t="s">
        <v>34</v>
      </c>
      <c r="T11" s="17" t="s">
        <v>34</v>
      </c>
      <c r="U11" s="17" t="s">
        <v>34</v>
      </c>
      <c r="V11" s="17" t="s">
        <v>34</v>
      </c>
      <c r="W11" s="19" t="s">
        <v>22</v>
      </c>
      <c r="X11" s="15" t="s">
        <v>62</v>
      </c>
    </row>
    <row r="12" customFormat="false" ht="12.75" hidden="false" customHeight="false" outlineLevel="0" collapsed="false">
      <c r="A12" s="15" t="s">
        <v>16</v>
      </c>
      <c r="B12" s="16" t="s">
        <v>63</v>
      </c>
      <c r="C12" s="15" t="s">
        <v>64</v>
      </c>
      <c r="D12" s="17" t="s">
        <v>65</v>
      </c>
      <c r="E12" s="17" t="s">
        <v>66</v>
      </c>
      <c r="F12" s="18" t="s">
        <v>67</v>
      </c>
      <c r="G12" s="17" t="s">
        <v>34</v>
      </c>
      <c r="H12" s="17" t="s">
        <v>34</v>
      </c>
      <c r="I12" s="17" t="s">
        <v>34</v>
      </c>
      <c r="J12" s="17" t="s">
        <v>34</v>
      </c>
      <c r="K12" s="17" t="s">
        <v>34</v>
      </c>
      <c r="L12" s="17" t="s">
        <v>34</v>
      </c>
      <c r="M12" s="17" t="s">
        <v>34</v>
      </c>
      <c r="N12" s="17" t="s">
        <v>34</v>
      </c>
      <c r="O12" s="17" t="s">
        <v>34</v>
      </c>
      <c r="P12" s="17" t="s">
        <v>34</v>
      </c>
      <c r="Q12" s="17" t="s">
        <v>34</v>
      </c>
      <c r="R12" s="17" t="s">
        <v>12</v>
      </c>
      <c r="S12" s="17" t="s">
        <v>34</v>
      </c>
      <c r="T12" s="17" t="s">
        <v>34</v>
      </c>
      <c r="U12" s="17" t="s">
        <v>34</v>
      </c>
      <c r="V12" s="17" t="s">
        <v>34</v>
      </c>
      <c r="W12" s="19" t="s">
        <v>12</v>
      </c>
      <c r="X12" s="15" t="s">
        <v>68</v>
      </c>
    </row>
    <row r="13" customFormat="false" ht="12.75" hidden="false" customHeight="false" outlineLevel="0" collapsed="false">
      <c r="A13" s="15" t="s">
        <v>17</v>
      </c>
      <c r="B13" s="16" t="s">
        <v>69</v>
      </c>
      <c r="C13" s="15" t="s">
        <v>70</v>
      </c>
      <c r="D13" s="17" t="s">
        <v>71</v>
      </c>
      <c r="E13" s="17" t="s">
        <v>72</v>
      </c>
      <c r="F13" s="18" t="s">
        <v>73</v>
      </c>
      <c r="G13" s="17" t="s">
        <v>34</v>
      </c>
      <c r="H13" s="17" t="s">
        <v>34</v>
      </c>
      <c r="I13" s="17" t="s">
        <v>34</v>
      </c>
      <c r="J13" s="17" t="s">
        <v>12</v>
      </c>
      <c r="K13" s="17" t="s">
        <v>34</v>
      </c>
      <c r="L13" s="17" t="s">
        <v>34</v>
      </c>
      <c r="M13" s="17" t="s">
        <v>34</v>
      </c>
      <c r="N13" s="17" t="s">
        <v>34</v>
      </c>
      <c r="O13" s="17" t="s">
        <v>34</v>
      </c>
      <c r="P13" s="17" t="s">
        <v>34</v>
      </c>
      <c r="Q13" s="17" t="s">
        <v>12</v>
      </c>
      <c r="R13" s="17" t="s">
        <v>34</v>
      </c>
      <c r="S13" s="17" t="s">
        <v>34</v>
      </c>
      <c r="T13" s="17" t="s">
        <v>34</v>
      </c>
      <c r="U13" s="17" t="s">
        <v>34</v>
      </c>
      <c r="V13" s="17" t="s">
        <v>34</v>
      </c>
      <c r="W13" s="19" t="s">
        <v>14</v>
      </c>
      <c r="X13" s="15" t="s">
        <v>74</v>
      </c>
    </row>
    <row r="14" customFormat="false" ht="12.75" hidden="false" customHeight="false" outlineLevel="0" collapsed="false">
      <c r="A14" s="15" t="s">
        <v>18</v>
      </c>
      <c r="B14" s="16" t="s">
        <v>75</v>
      </c>
      <c r="C14" s="15" t="s">
        <v>76</v>
      </c>
      <c r="D14" s="17" t="s">
        <v>77</v>
      </c>
      <c r="E14" s="17" t="s">
        <v>78</v>
      </c>
      <c r="F14" s="18" t="s">
        <v>79</v>
      </c>
      <c r="G14" s="17" t="s">
        <v>34</v>
      </c>
      <c r="H14" s="17" t="s">
        <v>34</v>
      </c>
      <c r="I14" s="17" t="s">
        <v>34</v>
      </c>
      <c r="J14" s="17" t="s">
        <v>12</v>
      </c>
      <c r="K14" s="17" t="s">
        <v>34</v>
      </c>
      <c r="L14" s="17" t="s">
        <v>34</v>
      </c>
      <c r="M14" s="17" t="s">
        <v>34</v>
      </c>
      <c r="N14" s="17" t="s">
        <v>34</v>
      </c>
      <c r="O14" s="17" t="s">
        <v>12</v>
      </c>
      <c r="P14" s="17" t="s">
        <v>34</v>
      </c>
      <c r="Q14" s="17" t="s">
        <v>12</v>
      </c>
      <c r="R14" s="17" t="s">
        <v>34</v>
      </c>
      <c r="S14" s="17" t="s">
        <v>34</v>
      </c>
      <c r="T14" s="17" t="s">
        <v>34</v>
      </c>
      <c r="U14" s="17" t="s">
        <v>12</v>
      </c>
      <c r="V14" s="17" t="s">
        <v>34</v>
      </c>
      <c r="W14" s="19" t="s">
        <v>18</v>
      </c>
      <c r="X14" s="15" t="s">
        <v>80</v>
      </c>
    </row>
    <row r="15" customFormat="false" ht="12.75" hidden="false" customHeight="false" outlineLevel="0" collapsed="false">
      <c r="A15" s="15" t="s">
        <v>19</v>
      </c>
      <c r="B15" s="16" t="s">
        <v>81</v>
      </c>
      <c r="C15" s="15" t="s">
        <v>13</v>
      </c>
      <c r="D15" s="17" t="s">
        <v>82</v>
      </c>
      <c r="E15" s="17" t="s">
        <v>83</v>
      </c>
      <c r="F15" s="18" t="s">
        <v>84</v>
      </c>
      <c r="G15" s="17" t="s">
        <v>34</v>
      </c>
      <c r="H15" s="17" t="s">
        <v>34</v>
      </c>
      <c r="I15" s="17" t="s">
        <v>34</v>
      </c>
      <c r="J15" s="17" t="s">
        <v>34</v>
      </c>
      <c r="K15" s="17" t="s">
        <v>34</v>
      </c>
      <c r="L15" s="17" t="s">
        <v>34</v>
      </c>
      <c r="M15" s="17" t="s">
        <v>34</v>
      </c>
      <c r="N15" s="17" t="s">
        <v>34</v>
      </c>
      <c r="O15" s="17" t="s">
        <v>34</v>
      </c>
      <c r="P15" s="17" t="s">
        <v>34</v>
      </c>
      <c r="Q15" s="17" t="s">
        <v>34</v>
      </c>
      <c r="R15" s="17" t="s">
        <v>34</v>
      </c>
      <c r="S15" s="17" t="s">
        <v>34</v>
      </c>
      <c r="T15" s="17" t="s">
        <v>34</v>
      </c>
      <c r="U15" s="17" t="s">
        <v>34</v>
      </c>
      <c r="V15" s="17" t="s">
        <v>34</v>
      </c>
      <c r="W15" s="19" t="s">
        <v>34</v>
      </c>
      <c r="X15" s="15" t="s">
        <v>85</v>
      </c>
    </row>
    <row r="16" customFormat="false" ht="12.75" hidden="false" customHeight="false" outlineLevel="0" collapsed="false">
      <c r="A16" s="15" t="s">
        <v>20</v>
      </c>
      <c r="B16" s="16" t="s">
        <v>86</v>
      </c>
      <c r="C16" s="15" t="s">
        <v>87</v>
      </c>
      <c r="D16" s="17" t="s">
        <v>88</v>
      </c>
      <c r="E16" s="17" t="s">
        <v>89</v>
      </c>
      <c r="F16" s="18" t="s">
        <v>90</v>
      </c>
      <c r="G16" s="17" t="s">
        <v>34</v>
      </c>
      <c r="H16" s="17" t="s">
        <v>34</v>
      </c>
      <c r="I16" s="17" t="s">
        <v>34</v>
      </c>
      <c r="J16" s="17" t="s">
        <v>34</v>
      </c>
      <c r="K16" s="17" t="s">
        <v>91</v>
      </c>
      <c r="L16" s="17" t="s">
        <v>12</v>
      </c>
      <c r="M16" s="17" t="s">
        <v>34</v>
      </c>
      <c r="N16" s="17" t="s">
        <v>34</v>
      </c>
      <c r="O16" s="17" t="s">
        <v>12</v>
      </c>
      <c r="P16" s="17" t="s">
        <v>34</v>
      </c>
      <c r="Q16" s="17" t="s">
        <v>12</v>
      </c>
      <c r="R16" s="17" t="s">
        <v>34</v>
      </c>
      <c r="S16" s="17" t="s">
        <v>34</v>
      </c>
      <c r="T16" s="17" t="s">
        <v>34</v>
      </c>
      <c r="U16" s="17" t="s">
        <v>34</v>
      </c>
      <c r="V16" s="17" t="s">
        <v>34</v>
      </c>
      <c r="W16" s="19" t="s">
        <v>92</v>
      </c>
      <c r="X16" s="15" t="s">
        <v>93</v>
      </c>
    </row>
    <row r="17" customFormat="false" ht="12.75" hidden="false" customHeight="false" outlineLevel="0" collapsed="false">
      <c r="A17" s="15" t="s">
        <v>21</v>
      </c>
      <c r="B17" s="16" t="s">
        <v>94</v>
      </c>
      <c r="C17" s="15" t="s">
        <v>95</v>
      </c>
      <c r="D17" s="17" t="s">
        <v>96</v>
      </c>
      <c r="E17" s="17" t="s">
        <v>97</v>
      </c>
      <c r="F17" s="18" t="s">
        <v>98</v>
      </c>
      <c r="G17" s="17" t="s">
        <v>34</v>
      </c>
      <c r="H17" s="17" t="s">
        <v>34</v>
      </c>
      <c r="I17" s="17" t="s">
        <v>34</v>
      </c>
      <c r="J17" s="17" t="s">
        <v>12</v>
      </c>
      <c r="K17" s="17" t="s">
        <v>34</v>
      </c>
      <c r="L17" s="17" t="s">
        <v>34</v>
      </c>
      <c r="M17" s="17" t="s">
        <v>34</v>
      </c>
      <c r="N17" s="17" t="s">
        <v>34</v>
      </c>
      <c r="O17" s="17" t="s">
        <v>12</v>
      </c>
      <c r="P17" s="17" t="s">
        <v>34</v>
      </c>
      <c r="Q17" s="17" t="s">
        <v>91</v>
      </c>
      <c r="R17" s="17" t="s">
        <v>34</v>
      </c>
      <c r="S17" s="17" t="s">
        <v>34</v>
      </c>
      <c r="T17" s="17" t="s">
        <v>34</v>
      </c>
      <c r="U17" s="17" t="s">
        <v>34</v>
      </c>
      <c r="V17" s="17" t="s">
        <v>34</v>
      </c>
      <c r="W17" s="19" t="s">
        <v>99</v>
      </c>
      <c r="X17" s="15" t="s">
        <v>100</v>
      </c>
    </row>
    <row r="18" customFormat="false" ht="12.75" hidden="false" customHeight="false" outlineLevel="0" collapsed="false">
      <c r="A18" s="15" t="s">
        <v>22</v>
      </c>
      <c r="B18" s="16" t="s">
        <v>101</v>
      </c>
      <c r="C18" s="15" t="s">
        <v>102</v>
      </c>
      <c r="D18" s="17" t="s">
        <v>103</v>
      </c>
      <c r="E18" s="17" t="s">
        <v>104</v>
      </c>
      <c r="F18" s="18" t="s">
        <v>105</v>
      </c>
      <c r="G18" s="17" t="s">
        <v>34</v>
      </c>
      <c r="H18" s="17" t="s">
        <v>34</v>
      </c>
      <c r="I18" s="17" t="s">
        <v>34</v>
      </c>
      <c r="J18" s="17" t="s">
        <v>12</v>
      </c>
      <c r="K18" s="17" t="s">
        <v>34</v>
      </c>
      <c r="L18" s="17" t="s">
        <v>34</v>
      </c>
      <c r="M18" s="17" t="s">
        <v>34</v>
      </c>
      <c r="N18" s="17" t="s">
        <v>34</v>
      </c>
      <c r="O18" s="17" t="s">
        <v>34</v>
      </c>
      <c r="P18" s="17" t="s">
        <v>91</v>
      </c>
      <c r="Q18" s="17" t="s">
        <v>91</v>
      </c>
      <c r="R18" s="17" t="s">
        <v>12</v>
      </c>
      <c r="S18" s="17" t="s">
        <v>34</v>
      </c>
      <c r="T18" s="17" t="s">
        <v>34</v>
      </c>
      <c r="U18" s="17" t="s">
        <v>34</v>
      </c>
      <c r="V18" s="17" t="s">
        <v>34</v>
      </c>
      <c r="W18" s="19" t="s">
        <v>106</v>
      </c>
      <c r="X18" s="15" t="s">
        <v>107</v>
      </c>
    </row>
    <row r="19" customFormat="false" ht="12.75" hidden="false" customHeight="false" outlineLevel="0" collapsed="false">
      <c r="A19" s="15" t="s">
        <v>23</v>
      </c>
      <c r="B19" s="16" t="s">
        <v>108</v>
      </c>
      <c r="C19" s="15" t="s">
        <v>109</v>
      </c>
      <c r="D19" s="17" t="s">
        <v>110</v>
      </c>
      <c r="E19" s="17" t="s">
        <v>111</v>
      </c>
      <c r="F19" s="18" t="s">
        <v>112</v>
      </c>
      <c r="G19" s="17" t="s">
        <v>34</v>
      </c>
      <c r="H19" s="17" t="s">
        <v>34</v>
      </c>
      <c r="I19" s="17" t="s">
        <v>12</v>
      </c>
      <c r="J19" s="17" t="s">
        <v>12</v>
      </c>
      <c r="K19" s="17" t="s">
        <v>34</v>
      </c>
      <c r="L19" s="17" t="s">
        <v>12</v>
      </c>
      <c r="M19" s="17" t="s">
        <v>91</v>
      </c>
      <c r="N19" s="17" t="s">
        <v>34</v>
      </c>
      <c r="O19" s="17" t="s">
        <v>34</v>
      </c>
      <c r="P19" s="17" t="s">
        <v>34</v>
      </c>
      <c r="Q19" s="17" t="s">
        <v>12</v>
      </c>
      <c r="R19" s="17" t="s">
        <v>34</v>
      </c>
      <c r="S19" s="17" t="s">
        <v>12</v>
      </c>
      <c r="T19" s="17" t="s">
        <v>34</v>
      </c>
      <c r="U19" s="17" t="s">
        <v>34</v>
      </c>
      <c r="V19" s="17" t="s">
        <v>34</v>
      </c>
      <c r="W19" s="19" t="s">
        <v>113</v>
      </c>
      <c r="X19" s="15" t="s">
        <v>114</v>
      </c>
    </row>
    <row r="20" customFormat="false" ht="12.75" hidden="false" customHeight="false" outlineLevel="0" collapsed="false">
      <c r="A20" s="15" t="s">
        <v>24</v>
      </c>
      <c r="B20" s="16" t="s">
        <v>115</v>
      </c>
      <c r="C20" s="15" t="s">
        <v>116</v>
      </c>
      <c r="D20" s="17" t="s">
        <v>117</v>
      </c>
      <c r="E20" s="17" t="s">
        <v>118</v>
      </c>
      <c r="F20" s="18" t="s">
        <v>67</v>
      </c>
      <c r="G20" s="17" t="s">
        <v>34</v>
      </c>
      <c r="H20" s="17" t="s">
        <v>34</v>
      </c>
      <c r="I20" s="17" t="s">
        <v>34</v>
      </c>
      <c r="J20" s="17" t="s">
        <v>12</v>
      </c>
      <c r="K20" s="17" t="s">
        <v>34</v>
      </c>
      <c r="L20" s="17" t="s">
        <v>34</v>
      </c>
      <c r="M20" s="17" t="s">
        <v>12</v>
      </c>
      <c r="N20" s="17" t="s">
        <v>34</v>
      </c>
      <c r="O20" s="17" t="s">
        <v>34</v>
      </c>
      <c r="P20" s="17" t="s">
        <v>91</v>
      </c>
      <c r="Q20" s="17" t="s">
        <v>91</v>
      </c>
      <c r="R20" s="17" t="s">
        <v>34</v>
      </c>
      <c r="S20" s="17" t="s">
        <v>34</v>
      </c>
      <c r="T20" s="17" t="s">
        <v>34</v>
      </c>
      <c r="U20" s="17" t="s">
        <v>34</v>
      </c>
      <c r="V20" s="17" t="s">
        <v>34</v>
      </c>
      <c r="W20" s="19" t="s">
        <v>106</v>
      </c>
      <c r="X20" s="15" t="s">
        <v>119</v>
      </c>
    </row>
    <row r="21" customFormat="false" ht="24" hidden="false" customHeight="false" outlineLevel="0" collapsed="false">
      <c r="A21" s="15" t="s">
        <v>25</v>
      </c>
      <c r="B21" s="16" t="s">
        <v>120</v>
      </c>
      <c r="C21" s="15" t="s">
        <v>20</v>
      </c>
      <c r="D21" s="17" t="s">
        <v>121</v>
      </c>
      <c r="E21" s="17" t="s">
        <v>122</v>
      </c>
      <c r="F21" s="18" t="s">
        <v>123</v>
      </c>
      <c r="G21" s="17" t="s">
        <v>34</v>
      </c>
      <c r="H21" s="17" t="s">
        <v>34</v>
      </c>
      <c r="I21" s="17" t="s">
        <v>34</v>
      </c>
      <c r="J21" s="17" t="s">
        <v>12</v>
      </c>
      <c r="K21" s="17" t="s">
        <v>34</v>
      </c>
      <c r="L21" s="17" t="s">
        <v>34</v>
      </c>
      <c r="M21" s="17" t="s">
        <v>91</v>
      </c>
      <c r="N21" s="17" t="s">
        <v>34</v>
      </c>
      <c r="O21" s="17" t="s">
        <v>12</v>
      </c>
      <c r="P21" s="17" t="s">
        <v>34</v>
      </c>
      <c r="Q21" s="17" t="s">
        <v>12</v>
      </c>
      <c r="R21" s="17" t="s">
        <v>34</v>
      </c>
      <c r="S21" s="17" t="s">
        <v>34</v>
      </c>
      <c r="T21" s="17" t="s">
        <v>91</v>
      </c>
      <c r="U21" s="17" t="s">
        <v>34</v>
      </c>
      <c r="V21" s="17" t="s">
        <v>34</v>
      </c>
      <c r="W21" s="19" t="s">
        <v>124</v>
      </c>
      <c r="X21" s="15" t="s">
        <v>125</v>
      </c>
    </row>
    <row r="22" customFormat="false" ht="12.75" hidden="false" customHeight="false" outlineLevel="0" collapsed="false">
      <c r="A22" s="15" t="s">
        <v>126</v>
      </c>
      <c r="B22" s="16" t="s">
        <v>127</v>
      </c>
      <c r="C22" s="15" t="s">
        <v>128</v>
      </c>
      <c r="D22" s="17" t="s">
        <v>129</v>
      </c>
      <c r="E22" s="17" t="s">
        <v>130</v>
      </c>
      <c r="F22" s="18" t="s">
        <v>73</v>
      </c>
      <c r="G22" s="17" t="s">
        <v>34</v>
      </c>
      <c r="H22" s="17" t="s">
        <v>34</v>
      </c>
      <c r="I22" s="17" t="s">
        <v>12</v>
      </c>
      <c r="J22" s="17" t="s">
        <v>12</v>
      </c>
      <c r="K22" s="17" t="s">
        <v>34</v>
      </c>
      <c r="L22" s="17" t="s">
        <v>12</v>
      </c>
      <c r="M22" s="17" t="s">
        <v>91</v>
      </c>
      <c r="N22" s="17" t="s">
        <v>34</v>
      </c>
      <c r="O22" s="17" t="s">
        <v>12</v>
      </c>
      <c r="P22" s="17" t="s">
        <v>34</v>
      </c>
      <c r="Q22" s="17" t="s">
        <v>91</v>
      </c>
      <c r="R22" s="17" t="s">
        <v>91</v>
      </c>
      <c r="S22" s="17" t="s">
        <v>34</v>
      </c>
      <c r="T22" s="17" t="s">
        <v>34</v>
      </c>
      <c r="U22" s="17" t="s">
        <v>34</v>
      </c>
      <c r="V22" s="17" t="s">
        <v>34</v>
      </c>
      <c r="W22" s="19" t="s">
        <v>131</v>
      </c>
      <c r="X22" s="15" t="s">
        <v>132</v>
      </c>
    </row>
    <row r="23" customFormat="false" ht="12.75" hidden="false" customHeight="false" outlineLevel="0" collapsed="false">
      <c r="A23" s="15" t="s">
        <v>133</v>
      </c>
      <c r="B23" s="16" t="s">
        <v>134</v>
      </c>
      <c r="C23" s="15" t="s">
        <v>11</v>
      </c>
      <c r="D23" s="17" t="s">
        <v>135</v>
      </c>
      <c r="E23" s="17" t="s">
        <v>136</v>
      </c>
      <c r="F23" s="18" t="s">
        <v>137</v>
      </c>
      <c r="G23" s="17" t="s">
        <v>12</v>
      </c>
      <c r="H23" s="17" t="s">
        <v>34</v>
      </c>
      <c r="I23" s="17" t="s">
        <v>12</v>
      </c>
      <c r="J23" s="17" t="s">
        <v>12</v>
      </c>
      <c r="K23" s="17" t="s">
        <v>91</v>
      </c>
      <c r="L23" s="17" t="s">
        <v>12</v>
      </c>
      <c r="M23" s="17" t="s">
        <v>12</v>
      </c>
      <c r="N23" s="17" t="s">
        <v>12</v>
      </c>
      <c r="O23" s="17" t="s">
        <v>12</v>
      </c>
      <c r="P23" s="17" t="s">
        <v>91</v>
      </c>
      <c r="Q23" s="17" t="s">
        <v>12</v>
      </c>
      <c r="R23" s="17" t="s">
        <v>12</v>
      </c>
      <c r="S23" s="17" t="s">
        <v>34</v>
      </c>
      <c r="T23" s="17" t="s">
        <v>34</v>
      </c>
      <c r="U23" s="17" t="s">
        <v>12</v>
      </c>
      <c r="V23" s="17" t="s">
        <v>34</v>
      </c>
      <c r="W23" s="19" t="s">
        <v>62</v>
      </c>
      <c r="X23" s="15" t="s">
        <v>138</v>
      </c>
    </row>
    <row r="24" customFormat="false" ht="12.75" hidden="false" customHeight="false" outlineLevel="0" collapsed="false">
      <c r="A24" s="15" t="s">
        <v>139</v>
      </c>
      <c r="B24" s="16" t="s">
        <v>140</v>
      </c>
      <c r="C24" s="15" t="s">
        <v>141</v>
      </c>
      <c r="D24" s="17" t="s">
        <v>142</v>
      </c>
      <c r="E24" s="17" t="s">
        <v>143</v>
      </c>
      <c r="F24" s="18" t="s">
        <v>144</v>
      </c>
      <c r="G24" s="17" t="s">
        <v>34</v>
      </c>
      <c r="H24" s="17" t="s">
        <v>34</v>
      </c>
      <c r="I24" s="17" t="s">
        <v>34</v>
      </c>
      <c r="J24" s="17" t="s">
        <v>12</v>
      </c>
      <c r="K24" s="17" t="s">
        <v>34</v>
      </c>
      <c r="L24" s="17" t="s">
        <v>12</v>
      </c>
      <c r="M24" s="17" t="s">
        <v>12</v>
      </c>
      <c r="N24" s="17" t="s">
        <v>34</v>
      </c>
      <c r="O24" s="17" t="s">
        <v>12</v>
      </c>
      <c r="P24" s="17" t="s">
        <v>34</v>
      </c>
      <c r="Q24" s="17" t="s">
        <v>91</v>
      </c>
      <c r="R24" s="17" t="s">
        <v>91</v>
      </c>
      <c r="S24" s="17" t="s">
        <v>91</v>
      </c>
      <c r="T24" s="17" t="s">
        <v>91</v>
      </c>
      <c r="U24" s="17" t="s">
        <v>91</v>
      </c>
      <c r="V24" s="17" t="s">
        <v>34</v>
      </c>
      <c r="W24" s="19" t="s">
        <v>145</v>
      </c>
      <c r="X24" s="15" t="s">
        <v>146</v>
      </c>
    </row>
    <row r="25" customFormat="false" ht="12.75" hidden="false" customHeight="false" outlineLevel="0" collapsed="false">
      <c r="A25" s="15" t="s">
        <v>147</v>
      </c>
      <c r="B25" s="16" t="s">
        <v>148</v>
      </c>
      <c r="C25" s="15" t="s">
        <v>99</v>
      </c>
      <c r="D25" s="17" t="s">
        <v>149</v>
      </c>
      <c r="E25" s="17" t="s">
        <v>150</v>
      </c>
      <c r="F25" s="18" t="s">
        <v>151</v>
      </c>
      <c r="G25" s="17" t="s">
        <v>12</v>
      </c>
      <c r="H25" s="17" t="s">
        <v>34</v>
      </c>
      <c r="I25" s="17" t="s">
        <v>34</v>
      </c>
      <c r="J25" s="17" t="s">
        <v>91</v>
      </c>
      <c r="K25" s="17" t="s">
        <v>91</v>
      </c>
      <c r="L25" s="17" t="s">
        <v>91</v>
      </c>
      <c r="M25" s="17" t="s">
        <v>91</v>
      </c>
      <c r="N25" s="17" t="s">
        <v>91</v>
      </c>
      <c r="O25" s="17" t="s">
        <v>91</v>
      </c>
      <c r="P25" s="17" t="s">
        <v>91</v>
      </c>
      <c r="Q25" s="17" t="s">
        <v>91</v>
      </c>
      <c r="R25" s="17" t="s">
        <v>12</v>
      </c>
      <c r="S25" s="17" t="s">
        <v>34</v>
      </c>
      <c r="T25" s="17" t="s">
        <v>34</v>
      </c>
      <c r="U25" s="17" t="s">
        <v>34</v>
      </c>
      <c r="V25" s="17" t="s">
        <v>34</v>
      </c>
      <c r="W25" s="19" t="s">
        <v>152</v>
      </c>
      <c r="X25" s="15" t="s">
        <v>153</v>
      </c>
    </row>
    <row r="26" customFormat="false" ht="12.75" hidden="false" customHeight="false" outlineLevel="0" collapsed="false">
      <c r="A26" s="15" t="s">
        <v>154</v>
      </c>
      <c r="B26" s="16" t="s">
        <v>155</v>
      </c>
      <c r="C26" s="15" t="s">
        <v>156</v>
      </c>
      <c r="D26" s="17" t="s">
        <v>157</v>
      </c>
      <c r="E26" s="17" t="s">
        <v>158</v>
      </c>
      <c r="F26" s="18" t="s">
        <v>159</v>
      </c>
      <c r="G26" s="17" t="s">
        <v>12</v>
      </c>
      <c r="H26" s="17" t="s">
        <v>34</v>
      </c>
      <c r="I26" s="17" t="s">
        <v>91</v>
      </c>
      <c r="J26" s="17" t="s">
        <v>91</v>
      </c>
      <c r="K26" s="17" t="s">
        <v>91</v>
      </c>
      <c r="L26" s="17" t="s">
        <v>91</v>
      </c>
      <c r="M26" s="17" t="s">
        <v>91</v>
      </c>
      <c r="N26" s="17" t="s">
        <v>91</v>
      </c>
      <c r="O26" s="17" t="s">
        <v>91</v>
      </c>
      <c r="P26" s="17" t="s">
        <v>91</v>
      </c>
      <c r="Q26" s="17" t="s">
        <v>91</v>
      </c>
      <c r="R26" s="17" t="s">
        <v>34</v>
      </c>
      <c r="S26" s="17" t="s">
        <v>34</v>
      </c>
      <c r="T26" s="17" t="s">
        <v>34</v>
      </c>
      <c r="U26" s="17" t="s">
        <v>34</v>
      </c>
      <c r="V26" s="17" t="s">
        <v>34</v>
      </c>
      <c r="W26" s="19" t="s">
        <v>160</v>
      </c>
      <c r="X26" s="15" t="s">
        <v>161</v>
      </c>
    </row>
    <row r="27" customFormat="false" ht="12.75" hidden="false" customHeight="false" outlineLevel="0" collapsed="false">
      <c r="A27" s="15" t="s">
        <v>162</v>
      </c>
      <c r="B27" s="16" t="s">
        <v>163</v>
      </c>
      <c r="C27" s="15" t="s">
        <v>164</v>
      </c>
      <c r="D27" s="17" t="s">
        <v>162</v>
      </c>
      <c r="E27" s="17" t="s">
        <v>162</v>
      </c>
      <c r="F27" s="18" t="s">
        <v>162</v>
      </c>
      <c r="G27" s="17" t="s">
        <v>34</v>
      </c>
      <c r="H27" s="17" t="s">
        <v>34</v>
      </c>
      <c r="I27" s="17" t="s">
        <v>34</v>
      </c>
      <c r="J27" s="17" t="s">
        <v>34</v>
      </c>
      <c r="K27" s="17" t="s">
        <v>34</v>
      </c>
      <c r="L27" s="17" t="s">
        <v>34</v>
      </c>
      <c r="M27" s="17" t="s">
        <v>34</v>
      </c>
      <c r="N27" s="17" t="s">
        <v>34</v>
      </c>
      <c r="O27" s="17" t="s">
        <v>34</v>
      </c>
      <c r="P27" s="17" t="s">
        <v>34</v>
      </c>
      <c r="Q27" s="17" t="s">
        <v>34</v>
      </c>
      <c r="R27" s="17" t="s">
        <v>34</v>
      </c>
      <c r="S27" s="17" t="s">
        <v>34</v>
      </c>
      <c r="T27" s="17" t="s">
        <v>34</v>
      </c>
      <c r="U27" s="17" t="s">
        <v>34</v>
      </c>
      <c r="V27" s="17" t="s">
        <v>34</v>
      </c>
      <c r="W27" s="19" t="s">
        <v>34</v>
      </c>
      <c r="X27" s="15" t="s">
        <v>162</v>
      </c>
    </row>
    <row r="28" customFormat="false" ht="12.75" hidden="false" customHeight="false" outlineLevel="0" collapsed="false">
      <c r="A28" s="15" t="s">
        <v>162</v>
      </c>
      <c r="B28" s="16" t="s">
        <v>165</v>
      </c>
      <c r="C28" s="15" t="s">
        <v>126</v>
      </c>
      <c r="D28" s="17" t="s">
        <v>162</v>
      </c>
      <c r="E28" s="17" t="s">
        <v>162</v>
      </c>
      <c r="F28" s="18" t="s">
        <v>162</v>
      </c>
      <c r="G28" s="17" t="s">
        <v>34</v>
      </c>
      <c r="H28" s="17" t="s">
        <v>34</v>
      </c>
      <c r="I28" s="17" t="s">
        <v>34</v>
      </c>
      <c r="J28" s="17" t="s">
        <v>34</v>
      </c>
      <c r="K28" s="17" t="s">
        <v>34</v>
      </c>
      <c r="L28" s="17" t="s">
        <v>34</v>
      </c>
      <c r="M28" s="17" t="s">
        <v>34</v>
      </c>
      <c r="N28" s="17" t="s">
        <v>34</v>
      </c>
      <c r="O28" s="17" t="s">
        <v>34</v>
      </c>
      <c r="P28" s="17" t="s">
        <v>34</v>
      </c>
      <c r="Q28" s="17" t="s">
        <v>34</v>
      </c>
      <c r="R28" s="17" t="s">
        <v>34</v>
      </c>
      <c r="S28" s="17" t="s">
        <v>34</v>
      </c>
      <c r="T28" s="17" t="s">
        <v>34</v>
      </c>
      <c r="U28" s="17" t="s">
        <v>34</v>
      </c>
      <c r="V28" s="17" t="s">
        <v>34</v>
      </c>
      <c r="W28" s="19" t="s">
        <v>34</v>
      </c>
      <c r="X28" s="15" t="s">
        <v>162</v>
      </c>
    </row>
    <row r="29" customFormat="false" ht="12.75" hidden="false" customHeight="false" outlineLevel="0" collapsed="false">
      <c r="A29" s="15" t="s">
        <v>162</v>
      </c>
      <c r="B29" s="16" t="s">
        <v>166</v>
      </c>
      <c r="C29" s="15" t="s">
        <v>167</v>
      </c>
      <c r="D29" s="17" t="s">
        <v>162</v>
      </c>
      <c r="E29" s="17" t="s">
        <v>162</v>
      </c>
      <c r="F29" s="18" t="s">
        <v>162</v>
      </c>
      <c r="G29" s="17" t="s">
        <v>34</v>
      </c>
      <c r="H29" s="17" t="s">
        <v>34</v>
      </c>
      <c r="I29" s="17" t="s">
        <v>34</v>
      </c>
      <c r="J29" s="17" t="s">
        <v>34</v>
      </c>
      <c r="K29" s="17" t="s">
        <v>34</v>
      </c>
      <c r="L29" s="17" t="s">
        <v>34</v>
      </c>
      <c r="M29" s="17" t="s">
        <v>34</v>
      </c>
      <c r="N29" s="17" t="s">
        <v>34</v>
      </c>
      <c r="O29" s="17" t="s">
        <v>34</v>
      </c>
      <c r="P29" s="17" t="s">
        <v>34</v>
      </c>
      <c r="Q29" s="17" t="s">
        <v>34</v>
      </c>
      <c r="R29" s="17" t="s">
        <v>34</v>
      </c>
      <c r="S29" s="17" t="s">
        <v>34</v>
      </c>
      <c r="T29" s="17" t="s">
        <v>34</v>
      </c>
      <c r="U29" s="17" t="s">
        <v>34</v>
      </c>
      <c r="V29" s="17" t="s">
        <v>34</v>
      </c>
      <c r="W29" s="19" t="s">
        <v>34</v>
      </c>
      <c r="X29" s="15" t="s">
        <v>162</v>
      </c>
    </row>
    <row r="30" customFormat="false" ht="14.25" hidden="false" customHeight="true" outlineLevel="0" collapsed="false"/>
    <row r="31" customFormat="false" ht="18" hidden="false" customHeight="true" outlineLevel="0" collapsed="false">
      <c r="A31" s="5" t="s">
        <v>168</v>
      </c>
      <c r="F31" s="6"/>
      <c r="G31" s="7" t="s">
        <v>4</v>
      </c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8"/>
      <c r="X31" s="9"/>
    </row>
    <row r="32" customFormat="false" ht="25.5" hidden="false" customHeight="true" outlineLevel="0" collapsed="false">
      <c r="A32" s="10" t="s">
        <v>5</v>
      </c>
      <c r="B32" s="10" t="s">
        <v>6</v>
      </c>
      <c r="C32" s="10" t="s">
        <v>7</v>
      </c>
      <c r="D32" s="10" t="s">
        <v>8</v>
      </c>
      <c r="E32" s="10" t="s">
        <v>9</v>
      </c>
      <c r="F32" s="11" t="s">
        <v>10</v>
      </c>
      <c r="G32" s="12" t="s">
        <v>11</v>
      </c>
      <c r="H32" s="12" t="s">
        <v>12</v>
      </c>
      <c r="I32" s="12" t="s">
        <v>13</v>
      </c>
      <c r="J32" s="12" t="s">
        <v>14</v>
      </c>
      <c r="K32" s="12" t="s">
        <v>15</v>
      </c>
      <c r="L32" s="12" t="s">
        <v>16</v>
      </c>
      <c r="M32" s="12" t="s">
        <v>17</v>
      </c>
      <c r="N32" s="12" t="s">
        <v>18</v>
      </c>
      <c r="O32" s="12" t="s">
        <v>19</v>
      </c>
      <c r="P32" s="12" t="s">
        <v>20</v>
      </c>
      <c r="Q32" s="12" t="s">
        <v>21</v>
      </c>
      <c r="R32" s="12" t="s">
        <v>22</v>
      </c>
      <c r="S32" s="12" t="s">
        <v>23</v>
      </c>
      <c r="T32" s="12" t="s">
        <v>24</v>
      </c>
      <c r="U32" s="12" t="s">
        <v>25</v>
      </c>
      <c r="V32" s="12" t="s">
        <v>26</v>
      </c>
      <c r="W32" s="13" t="s">
        <v>27</v>
      </c>
      <c r="X32" s="14" t="s">
        <v>28</v>
      </c>
    </row>
    <row r="33" customFormat="false" ht="12.75" hidden="false" customHeight="false" outlineLevel="0" collapsed="false">
      <c r="A33" s="15" t="s">
        <v>11</v>
      </c>
      <c r="B33" s="16" t="s">
        <v>169</v>
      </c>
      <c r="C33" s="15" t="s">
        <v>21</v>
      </c>
      <c r="D33" s="17" t="s">
        <v>170</v>
      </c>
      <c r="E33" s="17" t="s">
        <v>171</v>
      </c>
      <c r="F33" s="18" t="s">
        <v>172</v>
      </c>
      <c r="G33" s="17" t="s">
        <v>34</v>
      </c>
      <c r="H33" s="17" t="s">
        <v>34</v>
      </c>
      <c r="I33" s="17" t="s">
        <v>12</v>
      </c>
      <c r="J33" s="17" t="s">
        <v>34</v>
      </c>
      <c r="K33" s="17" t="s">
        <v>34</v>
      </c>
      <c r="L33" s="17" t="s">
        <v>12</v>
      </c>
      <c r="M33" s="17" t="s">
        <v>34</v>
      </c>
      <c r="N33" s="17" t="s">
        <v>12</v>
      </c>
      <c r="O33" s="17" t="s">
        <v>12</v>
      </c>
      <c r="P33" s="17" t="s">
        <v>12</v>
      </c>
      <c r="Q33" s="17" t="s">
        <v>12</v>
      </c>
      <c r="R33" s="17" t="s">
        <v>34</v>
      </c>
      <c r="S33" s="17" t="s">
        <v>34</v>
      </c>
      <c r="T33" s="17" t="s">
        <v>34</v>
      </c>
      <c r="U33" s="17" t="s">
        <v>34</v>
      </c>
      <c r="V33" s="17" t="s">
        <v>34</v>
      </c>
      <c r="W33" s="19" t="s">
        <v>22</v>
      </c>
      <c r="X33" s="15" t="s">
        <v>173</v>
      </c>
    </row>
    <row r="34" customFormat="false" ht="24" hidden="false" customHeight="false" outlineLevel="0" collapsed="false">
      <c r="A34" s="15" t="s">
        <v>12</v>
      </c>
      <c r="B34" s="16" t="s">
        <v>174</v>
      </c>
      <c r="C34" s="15" t="s">
        <v>175</v>
      </c>
      <c r="D34" s="17" t="s">
        <v>176</v>
      </c>
      <c r="E34" s="17" t="s">
        <v>177</v>
      </c>
      <c r="F34" s="18" t="s">
        <v>178</v>
      </c>
      <c r="G34" s="17" t="s">
        <v>34</v>
      </c>
      <c r="H34" s="17" t="s">
        <v>34</v>
      </c>
      <c r="I34" s="17" t="s">
        <v>91</v>
      </c>
      <c r="J34" s="17" t="s">
        <v>91</v>
      </c>
      <c r="K34" s="17" t="s">
        <v>34</v>
      </c>
      <c r="L34" s="17" t="s">
        <v>12</v>
      </c>
      <c r="M34" s="17" t="s">
        <v>12</v>
      </c>
      <c r="N34" s="17" t="s">
        <v>34</v>
      </c>
      <c r="O34" s="17" t="s">
        <v>12</v>
      </c>
      <c r="P34" s="17" t="s">
        <v>34</v>
      </c>
      <c r="Q34" s="17" t="s">
        <v>12</v>
      </c>
      <c r="R34" s="17" t="s">
        <v>12</v>
      </c>
      <c r="S34" s="17" t="s">
        <v>34</v>
      </c>
      <c r="T34" s="17" t="s">
        <v>34</v>
      </c>
      <c r="U34" s="17" t="s">
        <v>34</v>
      </c>
      <c r="V34" s="17" t="s">
        <v>34</v>
      </c>
      <c r="W34" s="19" t="s">
        <v>179</v>
      </c>
      <c r="X34" s="15" t="s">
        <v>180</v>
      </c>
    </row>
    <row r="35" customFormat="false" ht="12.75" hidden="false" customHeight="false" outlineLevel="0" collapsed="false">
      <c r="A35" s="15" t="s">
        <v>13</v>
      </c>
      <c r="B35" s="16" t="s">
        <v>181</v>
      </c>
      <c r="C35" s="15" t="s">
        <v>133</v>
      </c>
      <c r="D35" s="17" t="s">
        <v>182</v>
      </c>
      <c r="E35" s="17" t="s">
        <v>183</v>
      </c>
      <c r="F35" s="18" t="s">
        <v>184</v>
      </c>
      <c r="G35" s="17" t="s">
        <v>34</v>
      </c>
      <c r="H35" s="17" t="s">
        <v>34</v>
      </c>
      <c r="I35" s="17" t="s">
        <v>12</v>
      </c>
      <c r="J35" s="17" t="s">
        <v>12</v>
      </c>
      <c r="K35" s="17" t="s">
        <v>12</v>
      </c>
      <c r="L35" s="17" t="s">
        <v>12</v>
      </c>
      <c r="M35" s="17" t="s">
        <v>34</v>
      </c>
      <c r="N35" s="17" t="s">
        <v>34</v>
      </c>
      <c r="O35" s="17" t="s">
        <v>91</v>
      </c>
      <c r="P35" s="17" t="s">
        <v>91</v>
      </c>
      <c r="Q35" s="17" t="s">
        <v>91</v>
      </c>
      <c r="R35" s="17" t="s">
        <v>12</v>
      </c>
      <c r="S35" s="17" t="s">
        <v>34</v>
      </c>
      <c r="T35" s="17" t="s">
        <v>34</v>
      </c>
      <c r="U35" s="17" t="s">
        <v>34</v>
      </c>
      <c r="V35" s="17" t="s">
        <v>34</v>
      </c>
      <c r="W35" s="19" t="s">
        <v>185</v>
      </c>
      <c r="X35" s="15" t="s">
        <v>186</v>
      </c>
    </row>
    <row r="36" customFormat="false" ht="12.75" hidden="false" customHeight="false" outlineLevel="0" collapsed="false">
      <c r="A36" s="15" t="s">
        <v>14</v>
      </c>
      <c r="B36" s="16" t="s">
        <v>187</v>
      </c>
      <c r="C36" s="15" t="s">
        <v>188</v>
      </c>
      <c r="D36" s="17" t="s">
        <v>189</v>
      </c>
      <c r="E36" s="17" t="s">
        <v>190</v>
      </c>
      <c r="F36" s="18" t="s">
        <v>191</v>
      </c>
      <c r="G36" s="17" t="s">
        <v>34</v>
      </c>
      <c r="H36" s="17" t="s">
        <v>34</v>
      </c>
      <c r="I36" s="17" t="s">
        <v>34</v>
      </c>
      <c r="J36" s="17" t="s">
        <v>34</v>
      </c>
      <c r="K36" s="17" t="s">
        <v>34</v>
      </c>
      <c r="L36" s="17" t="s">
        <v>91</v>
      </c>
      <c r="M36" s="17" t="s">
        <v>34</v>
      </c>
      <c r="N36" s="17" t="s">
        <v>91</v>
      </c>
      <c r="O36" s="17" t="s">
        <v>91</v>
      </c>
      <c r="P36" s="17" t="s">
        <v>34</v>
      </c>
      <c r="Q36" s="17" t="s">
        <v>91</v>
      </c>
      <c r="R36" s="17" t="s">
        <v>34</v>
      </c>
      <c r="S36" s="17" t="s">
        <v>34</v>
      </c>
      <c r="T36" s="17" t="s">
        <v>34</v>
      </c>
      <c r="U36" s="17" t="s">
        <v>34</v>
      </c>
      <c r="V36" s="17" t="s">
        <v>34</v>
      </c>
      <c r="W36" s="19" t="s">
        <v>192</v>
      </c>
      <c r="X36" s="15" t="s">
        <v>193</v>
      </c>
    </row>
    <row r="37" customFormat="false" ht="12.75" hidden="false" customHeight="false" outlineLevel="0" collapsed="false">
      <c r="A37" s="15" t="s">
        <v>15</v>
      </c>
      <c r="B37" s="16" t="s">
        <v>194</v>
      </c>
      <c r="C37" s="15" t="s">
        <v>195</v>
      </c>
      <c r="D37" s="17" t="s">
        <v>196</v>
      </c>
      <c r="E37" s="17" t="s">
        <v>197</v>
      </c>
      <c r="F37" s="18" t="s">
        <v>198</v>
      </c>
      <c r="G37" s="17" t="s">
        <v>34</v>
      </c>
      <c r="H37" s="17" t="s">
        <v>34</v>
      </c>
      <c r="I37" s="17" t="s">
        <v>34</v>
      </c>
      <c r="J37" s="17" t="s">
        <v>91</v>
      </c>
      <c r="K37" s="17" t="s">
        <v>91</v>
      </c>
      <c r="L37" s="17" t="s">
        <v>91</v>
      </c>
      <c r="M37" s="17" t="s">
        <v>91</v>
      </c>
      <c r="N37" s="17" t="s">
        <v>91</v>
      </c>
      <c r="O37" s="17" t="s">
        <v>91</v>
      </c>
      <c r="P37" s="17" t="s">
        <v>91</v>
      </c>
      <c r="Q37" s="17" t="s">
        <v>91</v>
      </c>
      <c r="R37" s="17" t="s">
        <v>34</v>
      </c>
      <c r="S37" s="17" t="s">
        <v>91</v>
      </c>
      <c r="T37" s="17" t="s">
        <v>91</v>
      </c>
      <c r="U37" s="17" t="s">
        <v>12</v>
      </c>
      <c r="V37" s="17" t="s">
        <v>34</v>
      </c>
      <c r="W37" s="19" t="s">
        <v>199</v>
      </c>
      <c r="X37" s="15" t="s">
        <v>200</v>
      </c>
    </row>
    <row r="38" customFormat="false" ht="12.75" hidden="false" customHeight="false" outlineLevel="0" collapsed="false">
      <c r="A38" s="15" t="s">
        <v>162</v>
      </c>
      <c r="B38" s="16" t="s">
        <v>201</v>
      </c>
      <c r="C38" s="15" t="s">
        <v>202</v>
      </c>
      <c r="D38" s="17" t="s">
        <v>162</v>
      </c>
      <c r="E38" s="17" t="s">
        <v>162</v>
      </c>
      <c r="F38" s="18" t="s">
        <v>162</v>
      </c>
      <c r="G38" s="17" t="s">
        <v>34</v>
      </c>
      <c r="H38" s="17" t="s">
        <v>34</v>
      </c>
      <c r="I38" s="17" t="s">
        <v>34</v>
      </c>
      <c r="J38" s="17" t="s">
        <v>34</v>
      </c>
      <c r="K38" s="17" t="s">
        <v>34</v>
      </c>
      <c r="L38" s="17" t="s">
        <v>34</v>
      </c>
      <c r="M38" s="17" t="s">
        <v>34</v>
      </c>
      <c r="N38" s="17" t="s">
        <v>34</v>
      </c>
      <c r="O38" s="17" t="s">
        <v>34</v>
      </c>
      <c r="P38" s="17" t="s">
        <v>34</v>
      </c>
      <c r="Q38" s="17" t="s">
        <v>34</v>
      </c>
      <c r="R38" s="17" t="s">
        <v>34</v>
      </c>
      <c r="S38" s="17" t="s">
        <v>34</v>
      </c>
      <c r="T38" s="17" t="s">
        <v>34</v>
      </c>
      <c r="U38" s="17" t="s">
        <v>34</v>
      </c>
      <c r="V38" s="17" t="s">
        <v>34</v>
      </c>
      <c r="W38" s="19" t="s">
        <v>34</v>
      </c>
      <c r="X38" s="15" t="s">
        <v>162</v>
      </c>
    </row>
    <row r="40" customFormat="false" ht="15" hidden="false" customHeight="true" outlineLevel="0" collapsed="false">
      <c r="A40" s="20" t="s">
        <v>203</v>
      </c>
    </row>
    <row r="41" customFormat="false" ht="18.75" hidden="false" customHeight="true" outlineLevel="0" collapsed="false">
      <c r="A41" s="20" t="s">
        <v>204</v>
      </c>
    </row>
  </sheetData>
  <mergeCells count="3">
    <mergeCell ref="A2:X2"/>
    <mergeCell ref="G4:V4"/>
    <mergeCell ref="G31:V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81" width="6.99"/>
    <col collapsed="false" customWidth="true" hidden="false" outlineLevel="0" max="2" min="2" style="181" width="32.28"/>
    <col collapsed="false" customWidth="true" hidden="false" outlineLevel="0" max="3" min="3" style="181" width="6.99"/>
    <col collapsed="false" customWidth="true" hidden="false" outlineLevel="0" max="4" min="4" style="181" width="10.28"/>
    <col collapsed="false" customWidth="true" hidden="false" outlineLevel="0" max="5" min="5" style="181" width="10.85"/>
    <col collapsed="false" customWidth="true" hidden="false" outlineLevel="0" max="6" min="6" style="181" width="10.71"/>
    <col collapsed="false" customWidth="true" hidden="false" outlineLevel="0" max="23" min="7" style="181" width="3.85"/>
    <col collapsed="false" customWidth="true" hidden="false" outlineLevel="0" max="24" min="24" style="181" width="6.28"/>
    <col collapsed="false" customWidth="true" hidden="false" outlineLevel="0" max="25" min="25" style="181" width="7.85"/>
    <col collapsed="false" customWidth="false" hidden="false" outlineLevel="0" max="257" min="26" style="181" width="8.85"/>
  </cols>
  <sheetData>
    <row r="1" customFormat="false" ht="21" hidden="false" customHeight="true" outlineLevel="0" collapsed="false">
      <c r="A1" s="182" t="s">
        <v>0</v>
      </c>
      <c r="Y1" s="183" t="s">
        <v>1</v>
      </c>
    </row>
    <row r="2" customFormat="false" ht="33" hidden="false" customHeight="true" outlineLevel="0" collapsed="false">
      <c r="A2" s="184" t="s">
        <v>653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</row>
    <row r="3" customFormat="false" ht="14.25" hidden="false" customHeight="true" outlineLevel="0" collapsed="false"/>
    <row r="4" customFormat="false" ht="18" hidden="false" customHeight="true" outlineLevel="0" collapsed="false">
      <c r="A4" s="185" t="s">
        <v>365</v>
      </c>
      <c r="F4" s="186"/>
      <c r="G4" s="187" t="s">
        <v>4</v>
      </c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8"/>
      <c r="Y4" s="189"/>
    </row>
    <row r="5" customFormat="false" ht="25.5" hidden="false" customHeight="true" outlineLevel="0" collapsed="false">
      <c r="A5" s="190" t="s">
        <v>5</v>
      </c>
      <c r="B5" s="190" t="s">
        <v>6</v>
      </c>
      <c r="C5" s="190" t="s">
        <v>7</v>
      </c>
      <c r="D5" s="190" t="s">
        <v>8</v>
      </c>
      <c r="E5" s="190" t="s">
        <v>9</v>
      </c>
      <c r="F5" s="191" t="s">
        <v>10</v>
      </c>
      <c r="G5" s="192" t="s">
        <v>11</v>
      </c>
      <c r="H5" s="192" t="s">
        <v>12</v>
      </c>
      <c r="I5" s="192" t="s">
        <v>13</v>
      </c>
      <c r="J5" s="192" t="s">
        <v>14</v>
      </c>
      <c r="K5" s="192" t="s">
        <v>15</v>
      </c>
      <c r="L5" s="192" t="s">
        <v>16</v>
      </c>
      <c r="M5" s="192" t="s">
        <v>17</v>
      </c>
      <c r="N5" s="192" t="s">
        <v>18</v>
      </c>
      <c r="O5" s="192" t="s">
        <v>19</v>
      </c>
      <c r="P5" s="192" t="s">
        <v>20</v>
      </c>
      <c r="Q5" s="192" t="s">
        <v>21</v>
      </c>
      <c r="R5" s="192" t="s">
        <v>22</v>
      </c>
      <c r="S5" s="192" t="s">
        <v>23</v>
      </c>
      <c r="T5" s="192" t="s">
        <v>24</v>
      </c>
      <c r="U5" s="192" t="s">
        <v>25</v>
      </c>
      <c r="V5" s="192" t="s">
        <v>126</v>
      </c>
      <c r="W5" s="192" t="s">
        <v>26</v>
      </c>
      <c r="X5" s="193" t="s">
        <v>27</v>
      </c>
      <c r="Y5" s="194" t="s">
        <v>28</v>
      </c>
    </row>
    <row r="6" customFormat="false" ht="24" hidden="false" customHeight="false" outlineLevel="0" collapsed="false">
      <c r="A6" s="195" t="s">
        <v>11</v>
      </c>
      <c r="B6" s="196" t="s">
        <v>408</v>
      </c>
      <c r="C6" s="195" t="s">
        <v>409</v>
      </c>
      <c r="D6" s="197" t="s">
        <v>654</v>
      </c>
      <c r="E6" s="197" t="s">
        <v>655</v>
      </c>
      <c r="F6" s="198" t="s">
        <v>656</v>
      </c>
      <c r="G6" s="197" t="s">
        <v>34</v>
      </c>
      <c r="H6" s="197" t="s">
        <v>34</v>
      </c>
      <c r="I6" s="197" t="s">
        <v>34</v>
      </c>
      <c r="J6" s="197" t="s">
        <v>34</v>
      </c>
      <c r="K6" s="197" t="s">
        <v>34</v>
      </c>
      <c r="L6" s="197" t="s">
        <v>34</v>
      </c>
      <c r="M6" s="197" t="s">
        <v>15</v>
      </c>
      <c r="N6" s="197" t="s">
        <v>34</v>
      </c>
      <c r="O6" s="197" t="s">
        <v>34</v>
      </c>
      <c r="P6" s="197" t="s">
        <v>34</v>
      </c>
      <c r="Q6" s="197" t="s">
        <v>34</v>
      </c>
      <c r="R6" s="197" t="s">
        <v>34</v>
      </c>
      <c r="S6" s="197" t="s">
        <v>34</v>
      </c>
      <c r="T6" s="197" t="s">
        <v>34</v>
      </c>
      <c r="U6" s="197" t="s">
        <v>34</v>
      </c>
      <c r="V6" s="197" t="s">
        <v>34</v>
      </c>
      <c r="W6" s="197" t="s">
        <v>34</v>
      </c>
      <c r="X6" s="199" t="s">
        <v>15</v>
      </c>
      <c r="Y6" s="195" t="s">
        <v>502</v>
      </c>
    </row>
    <row r="7" customFormat="false" ht="24" hidden="false" customHeight="false" outlineLevel="0" collapsed="false">
      <c r="A7" s="195" t="s">
        <v>12</v>
      </c>
      <c r="B7" s="196" t="s">
        <v>366</v>
      </c>
      <c r="C7" s="195" t="s">
        <v>367</v>
      </c>
      <c r="D7" s="197" t="s">
        <v>657</v>
      </c>
      <c r="E7" s="197" t="s">
        <v>658</v>
      </c>
      <c r="F7" s="198" t="s">
        <v>659</v>
      </c>
      <c r="G7" s="197" t="s">
        <v>15</v>
      </c>
      <c r="H7" s="197" t="s">
        <v>34</v>
      </c>
      <c r="I7" s="197" t="s">
        <v>34</v>
      </c>
      <c r="J7" s="197" t="s">
        <v>34</v>
      </c>
      <c r="K7" s="197" t="s">
        <v>34</v>
      </c>
      <c r="L7" s="197" t="s">
        <v>34</v>
      </c>
      <c r="M7" s="197" t="s">
        <v>15</v>
      </c>
      <c r="N7" s="197" t="s">
        <v>34</v>
      </c>
      <c r="O7" s="197" t="s">
        <v>34</v>
      </c>
      <c r="P7" s="197" t="s">
        <v>34</v>
      </c>
      <c r="Q7" s="197" t="s">
        <v>15</v>
      </c>
      <c r="R7" s="197" t="s">
        <v>34</v>
      </c>
      <c r="S7" s="197" t="s">
        <v>34</v>
      </c>
      <c r="T7" s="197" t="s">
        <v>34</v>
      </c>
      <c r="U7" s="197" t="s">
        <v>34</v>
      </c>
      <c r="V7" s="197" t="s">
        <v>34</v>
      </c>
      <c r="W7" s="197" t="s">
        <v>34</v>
      </c>
      <c r="X7" s="199" t="s">
        <v>25</v>
      </c>
      <c r="Y7" s="195" t="s">
        <v>660</v>
      </c>
    </row>
    <row r="8" customFormat="false" ht="24" hidden="false" customHeight="false" outlineLevel="0" collapsed="false">
      <c r="A8" s="195" t="s">
        <v>13</v>
      </c>
      <c r="B8" s="196" t="s">
        <v>372</v>
      </c>
      <c r="C8" s="195" t="s">
        <v>373</v>
      </c>
      <c r="D8" s="197" t="s">
        <v>661</v>
      </c>
      <c r="E8" s="197" t="s">
        <v>662</v>
      </c>
      <c r="F8" s="198" t="s">
        <v>663</v>
      </c>
      <c r="G8" s="197" t="s">
        <v>15</v>
      </c>
      <c r="H8" s="197" t="s">
        <v>34</v>
      </c>
      <c r="I8" s="197" t="s">
        <v>34</v>
      </c>
      <c r="J8" s="197" t="s">
        <v>34</v>
      </c>
      <c r="K8" s="197" t="s">
        <v>34</v>
      </c>
      <c r="L8" s="197" t="s">
        <v>34</v>
      </c>
      <c r="M8" s="197" t="s">
        <v>15</v>
      </c>
      <c r="N8" s="197" t="s">
        <v>34</v>
      </c>
      <c r="O8" s="197" t="s">
        <v>34</v>
      </c>
      <c r="P8" s="197" t="s">
        <v>34</v>
      </c>
      <c r="Q8" s="197" t="s">
        <v>34</v>
      </c>
      <c r="R8" s="197" t="s">
        <v>34</v>
      </c>
      <c r="S8" s="197" t="s">
        <v>15</v>
      </c>
      <c r="T8" s="197" t="s">
        <v>34</v>
      </c>
      <c r="U8" s="197" t="s">
        <v>34</v>
      </c>
      <c r="V8" s="197" t="s">
        <v>34</v>
      </c>
      <c r="W8" s="197" t="s">
        <v>34</v>
      </c>
      <c r="X8" s="199" t="s">
        <v>25</v>
      </c>
      <c r="Y8" s="195" t="s">
        <v>664</v>
      </c>
    </row>
    <row r="9" customFormat="false" ht="24" hidden="false" customHeight="false" outlineLevel="0" collapsed="false">
      <c r="A9" s="195" t="s">
        <v>14</v>
      </c>
      <c r="B9" s="196" t="s">
        <v>389</v>
      </c>
      <c r="C9" s="195" t="s">
        <v>23</v>
      </c>
      <c r="D9" s="197" t="s">
        <v>665</v>
      </c>
      <c r="E9" s="197" t="s">
        <v>666</v>
      </c>
      <c r="F9" s="198" t="s">
        <v>667</v>
      </c>
      <c r="G9" s="197" t="s">
        <v>34</v>
      </c>
      <c r="H9" s="197" t="s">
        <v>34</v>
      </c>
      <c r="I9" s="197" t="s">
        <v>34</v>
      </c>
      <c r="J9" s="197" t="s">
        <v>34</v>
      </c>
      <c r="K9" s="197" t="s">
        <v>34</v>
      </c>
      <c r="L9" s="197" t="s">
        <v>34</v>
      </c>
      <c r="M9" s="197" t="s">
        <v>15</v>
      </c>
      <c r="N9" s="197" t="s">
        <v>34</v>
      </c>
      <c r="O9" s="197" t="s">
        <v>34</v>
      </c>
      <c r="P9" s="197" t="s">
        <v>34</v>
      </c>
      <c r="Q9" s="197" t="s">
        <v>34</v>
      </c>
      <c r="R9" s="197" t="s">
        <v>15</v>
      </c>
      <c r="S9" s="197" t="s">
        <v>34</v>
      </c>
      <c r="T9" s="197" t="s">
        <v>34</v>
      </c>
      <c r="U9" s="197" t="s">
        <v>34</v>
      </c>
      <c r="V9" s="197" t="s">
        <v>34</v>
      </c>
      <c r="W9" s="197" t="s">
        <v>34</v>
      </c>
      <c r="X9" s="199" t="s">
        <v>20</v>
      </c>
      <c r="Y9" s="195" t="s">
        <v>668</v>
      </c>
    </row>
    <row r="10" customFormat="false" ht="12.75" hidden="false" customHeight="false" outlineLevel="0" collapsed="false">
      <c r="A10" s="195" t="s">
        <v>15</v>
      </c>
      <c r="B10" s="196" t="s">
        <v>394</v>
      </c>
      <c r="C10" s="195" t="s">
        <v>309</v>
      </c>
      <c r="D10" s="197" t="s">
        <v>669</v>
      </c>
      <c r="E10" s="197" t="s">
        <v>670</v>
      </c>
      <c r="F10" s="198" t="s">
        <v>671</v>
      </c>
      <c r="G10" s="197" t="s">
        <v>34</v>
      </c>
      <c r="H10" s="197" t="s">
        <v>34</v>
      </c>
      <c r="I10" s="197" t="s">
        <v>34</v>
      </c>
      <c r="J10" s="197" t="s">
        <v>34</v>
      </c>
      <c r="K10" s="197" t="s">
        <v>15</v>
      </c>
      <c r="L10" s="197" t="s">
        <v>34</v>
      </c>
      <c r="M10" s="197" t="s">
        <v>15</v>
      </c>
      <c r="N10" s="197" t="s">
        <v>34</v>
      </c>
      <c r="O10" s="197" t="s">
        <v>34</v>
      </c>
      <c r="P10" s="197" t="s">
        <v>34</v>
      </c>
      <c r="Q10" s="197" t="s">
        <v>34</v>
      </c>
      <c r="R10" s="197" t="s">
        <v>15</v>
      </c>
      <c r="S10" s="197" t="s">
        <v>15</v>
      </c>
      <c r="T10" s="197" t="s">
        <v>34</v>
      </c>
      <c r="U10" s="197" t="s">
        <v>34</v>
      </c>
      <c r="V10" s="197" t="s">
        <v>34</v>
      </c>
      <c r="W10" s="197" t="s">
        <v>34</v>
      </c>
      <c r="X10" s="199" t="s">
        <v>154</v>
      </c>
      <c r="Y10" s="195" t="s">
        <v>672</v>
      </c>
    </row>
    <row r="11" customFormat="false" ht="24" hidden="false" customHeight="false" outlineLevel="0" collapsed="false">
      <c r="A11" s="195" t="s">
        <v>16</v>
      </c>
      <c r="B11" s="196" t="s">
        <v>414</v>
      </c>
      <c r="C11" s="195" t="s">
        <v>415</v>
      </c>
      <c r="D11" s="197" t="s">
        <v>673</v>
      </c>
      <c r="E11" s="197" t="s">
        <v>674</v>
      </c>
      <c r="F11" s="198" t="s">
        <v>386</v>
      </c>
      <c r="G11" s="197" t="s">
        <v>34</v>
      </c>
      <c r="H11" s="197" t="s">
        <v>34</v>
      </c>
      <c r="I11" s="197" t="s">
        <v>34</v>
      </c>
      <c r="J11" s="197" t="s">
        <v>34</v>
      </c>
      <c r="K11" s="197" t="s">
        <v>34</v>
      </c>
      <c r="L11" s="197" t="s">
        <v>34</v>
      </c>
      <c r="M11" s="197" t="s">
        <v>15</v>
      </c>
      <c r="N11" s="197" t="s">
        <v>34</v>
      </c>
      <c r="O11" s="197" t="s">
        <v>15</v>
      </c>
      <c r="P11" s="197" t="s">
        <v>34</v>
      </c>
      <c r="Q11" s="197" t="s">
        <v>15</v>
      </c>
      <c r="R11" s="197" t="s">
        <v>34</v>
      </c>
      <c r="S11" s="197" t="s">
        <v>15</v>
      </c>
      <c r="T11" s="197" t="s">
        <v>34</v>
      </c>
      <c r="U11" s="197" t="s">
        <v>34</v>
      </c>
      <c r="V11" s="197" t="s">
        <v>34</v>
      </c>
      <c r="W11" s="197" t="s">
        <v>34</v>
      </c>
      <c r="X11" s="199" t="s">
        <v>154</v>
      </c>
      <c r="Y11" s="195" t="s">
        <v>675</v>
      </c>
    </row>
    <row r="12" customFormat="false" ht="12.75" hidden="false" customHeight="false" outlineLevel="0" collapsed="false">
      <c r="A12" s="195" t="s">
        <v>17</v>
      </c>
      <c r="B12" s="196" t="s">
        <v>402</v>
      </c>
      <c r="C12" s="195" t="s">
        <v>403</v>
      </c>
      <c r="D12" s="197" t="s">
        <v>676</v>
      </c>
      <c r="E12" s="197" t="s">
        <v>677</v>
      </c>
      <c r="F12" s="198" t="s">
        <v>529</v>
      </c>
      <c r="G12" s="197" t="s">
        <v>34</v>
      </c>
      <c r="H12" s="197" t="s">
        <v>34</v>
      </c>
      <c r="I12" s="197" t="s">
        <v>15</v>
      </c>
      <c r="J12" s="197" t="s">
        <v>15</v>
      </c>
      <c r="K12" s="197" t="s">
        <v>34</v>
      </c>
      <c r="L12" s="197" t="s">
        <v>34</v>
      </c>
      <c r="M12" s="197" t="s">
        <v>15</v>
      </c>
      <c r="N12" s="197" t="s">
        <v>34</v>
      </c>
      <c r="O12" s="197" t="s">
        <v>34</v>
      </c>
      <c r="P12" s="197" t="s">
        <v>34</v>
      </c>
      <c r="Q12" s="197" t="s">
        <v>15</v>
      </c>
      <c r="R12" s="197" t="s">
        <v>15</v>
      </c>
      <c r="S12" s="197" t="s">
        <v>15</v>
      </c>
      <c r="T12" s="197" t="s">
        <v>34</v>
      </c>
      <c r="U12" s="197" t="s">
        <v>34</v>
      </c>
      <c r="V12" s="197" t="s">
        <v>34</v>
      </c>
      <c r="W12" s="197" t="s">
        <v>34</v>
      </c>
      <c r="X12" s="199" t="s">
        <v>53</v>
      </c>
      <c r="Y12" s="195" t="s">
        <v>678</v>
      </c>
    </row>
    <row r="13" customFormat="false" ht="12.75" hidden="false" customHeight="false" outlineLevel="0" collapsed="false">
      <c r="A13" s="195" t="s">
        <v>18</v>
      </c>
      <c r="B13" s="196" t="s">
        <v>398</v>
      </c>
      <c r="C13" s="195" t="s">
        <v>154</v>
      </c>
      <c r="D13" s="197" t="s">
        <v>679</v>
      </c>
      <c r="E13" s="197" t="s">
        <v>680</v>
      </c>
      <c r="F13" s="198" t="s">
        <v>667</v>
      </c>
      <c r="G13" s="197" t="s">
        <v>34</v>
      </c>
      <c r="H13" s="197" t="s">
        <v>34</v>
      </c>
      <c r="I13" s="197" t="s">
        <v>34</v>
      </c>
      <c r="J13" s="197" t="s">
        <v>34</v>
      </c>
      <c r="K13" s="197" t="s">
        <v>34</v>
      </c>
      <c r="L13" s="197" t="s">
        <v>34</v>
      </c>
      <c r="M13" s="197" t="s">
        <v>15</v>
      </c>
      <c r="N13" s="197" t="s">
        <v>15</v>
      </c>
      <c r="O13" s="197" t="s">
        <v>34</v>
      </c>
      <c r="P13" s="197" t="s">
        <v>15</v>
      </c>
      <c r="Q13" s="197" t="s">
        <v>15</v>
      </c>
      <c r="R13" s="197" t="s">
        <v>15</v>
      </c>
      <c r="S13" s="197" t="s">
        <v>15</v>
      </c>
      <c r="T13" s="197" t="s">
        <v>15</v>
      </c>
      <c r="U13" s="197" t="s">
        <v>34</v>
      </c>
      <c r="V13" s="197" t="s">
        <v>34</v>
      </c>
      <c r="W13" s="197" t="s">
        <v>34</v>
      </c>
      <c r="X13" s="199" t="s">
        <v>387</v>
      </c>
      <c r="Y13" s="195" t="s">
        <v>681</v>
      </c>
    </row>
    <row r="14" customFormat="false" ht="24" hidden="false" customHeight="false" outlineLevel="0" collapsed="false">
      <c r="A14" s="195" t="s">
        <v>18</v>
      </c>
      <c r="B14" s="196" t="s">
        <v>377</v>
      </c>
      <c r="C14" s="195" t="s">
        <v>378</v>
      </c>
      <c r="D14" s="197" t="s">
        <v>682</v>
      </c>
      <c r="E14" s="197" t="s">
        <v>683</v>
      </c>
      <c r="F14" s="198" t="s">
        <v>552</v>
      </c>
      <c r="G14" s="197" t="s">
        <v>34</v>
      </c>
      <c r="H14" s="197" t="s">
        <v>34</v>
      </c>
      <c r="I14" s="197" t="s">
        <v>15</v>
      </c>
      <c r="J14" s="197" t="s">
        <v>15</v>
      </c>
      <c r="K14" s="197" t="s">
        <v>15</v>
      </c>
      <c r="L14" s="197" t="s">
        <v>34</v>
      </c>
      <c r="M14" s="197" t="s">
        <v>15</v>
      </c>
      <c r="N14" s="197" t="s">
        <v>34</v>
      </c>
      <c r="O14" s="197" t="s">
        <v>15</v>
      </c>
      <c r="P14" s="197" t="s">
        <v>34</v>
      </c>
      <c r="Q14" s="197" t="s">
        <v>34</v>
      </c>
      <c r="R14" s="197" t="s">
        <v>34</v>
      </c>
      <c r="S14" s="197" t="s">
        <v>15</v>
      </c>
      <c r="T14" s="197" t="s">
        <v>34</v>
      </c>
      <c r="U14" s="197" t="s">
        <v>34</v>
      </c>
      <c r="V14" s="197" t="s">
        <v>34</v>
      </c>
      <c r="W14" s="197" t="s">
        <v>34</v>
      </c>
      <c r="X14" s="199" t="s">
        <v>53</v>
      </c>
      <c r="Y14" s="195" t="s">
        <v>681</v>
      </c>
    </row>
    <row r="15" customFormat="false" ht="12.75" hidden="false" customHeight="false" outlineLevel="0" collapsed="false">
      <c r="A15" s="195" t="s">
        <v>19</v>
      </c>
      <c r="B15" s="196" t="s">
        <v>382</v>
      </c>
      <c r="C15" s="195" t="s">
        <v>383</v>
      </c>
      <c r="D15" s="197" t="s">
        <v>684</v>
      </c>
      <c r="E15" s="197" t="s">
        <v>685</v>
      </c>
      <c r="F15" s="198" t="s">
        <v>386</v>
      </c>
      <c r="G15" s="197" t="s">
        <v>34</v>
      </c>
      <c r="H15" s="197" t="s">
        <v>34</v>
      </c>
      <c r="I15" s="197" t="s">
        <v>15</v>
      </c>
      <c r="J15" s="197" t="s">
        <v>15</v>
      </c>
      <c r="K15" s="197" t="s">
        <v>34</v>
      </c>
      <c r="L15" s="197" t="s">
        <v>34</v>
      </c>
      <c r="M15" s="197" t="s">
        <v>15</v>
      </c>
      <c r="N15" s="197" t="s">
        <v>34</v>
      </c>
      <c r="O15" s="197" t="s">
        <v>34</v>
      </c>
      <c r="P15" s="197" t="s">
        <v>15</v>
      </c>
      <c r="Q15" s="197" t="s">
        <v>34</v>
      </c>
      <c r="R15" s="197" t="s">
        <v>15</v>
      </c>
      <c r="S15" s="197" t="s">
        <v>15</v>
      </c>
      <c r="T15" s="197" t="s">
        <v>15</v>
      </c>
      <c r="U15" s="197" t="s">
        <v>34</v>
      </c>
      <c r="V15" s="197" t="s">
        <v>34</v>
      </c>
      <c r="W15" s="197" t="s">
        <v>34</v>
      </c>
      <c r="X15" s="199" t="s">
        <v>387</v>
      </c>
      <c r="Y15" s="195" t="s">
        <v>388</v>
      </c>
    </row>
    <row r="17" customFormat="false" ht="15" hidden="false" customHeight="true" outlineLevel="0" collapsed="false">
      <c r="A17" s="200" t="s">
        <v>203</v>
      </c>
    </row>
    <row r="18" customFormat="false" ht="18.75" hidden="false" customHeight="true" outlineLevel="0" collapsed="false">
      <c r="A18" s="200" t="s">
        <v>204</v>
      </c>
    </row>
  </sheetData>
  <mergeCells count="2">
    <mergeCell ref="A2:Y2"/>
    <mergeCell ref="G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01" width="6.99"/>
    <col collapsed="false" customWidth="true" hidden="false" outlineLevel="0" max="2" min="2" style="201" width="32.28"/>
    <col collapsed="false" customWidth="true" hidden="false" outlineLevel="0" max="3" min="3" style="201" width="6.99"/>
    <col collapsed="false" customWidth="true" hidden="false" outlineLevel="0" max="4" min="4" style="201" width="10.28"/>
    <col collapsed="false" customWidth="true" hidden="false" outlineLevel="0" max="5" min="5" style="201" width="10.85"/>
    <col collapsed="false" customWidth="true" hidden="false" outlineLevel="0" max="6" min="6" style="201" width="10.71"/>
    <col collapsed="false" customWidth="true" hidden="false" outlineLevel="0" max="23" min="7" style="201" width="3.85"/>
    <col collapsed="false" customWidth="true" hidden="false" outlineLevel="0" max="24" min="24" style="201" width="6.28"/>
    <col collapsed="false" customWidth="true" hidden="false" outlineLevel="0" max="25" min="25" style="201" width="7.85"/>
    <col collapsed="false" customWidth="false" hidden="false" outlineLevel="0" max="257" min="26" style="201" width="8.85"/>
  </cols>
  <sheetData>
    <row r="1" customFormat="false" ht="21" hidden="false" customHeight="true" outlineLevel="0" collapsed="false">
      <c r="A1" s="202" t="s">
        <v>0</v>
      </c>
      <c r="Y1" s="203" t="s">
        <v>1</v>
      </c>
    </row>
    <row r="2" customFormat="false" ht="33" hidden="false" customHeight="true" outlineLevel="0" collapsed="false">
      <c r="A2" s="204" t="s">
        <v>686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</row>
    <row r="3" customFormat="false" ht="14.25" hidden="false" customHeight="true" outlineLevel="0" collapsed="false"/>
    <row r="4" customFormat="false" ht="18" hidden="false" customHeight="true" outlineLevel="0" collapsed="false">
      <c r="A4" s="205" t="s">
        <v>365</v>
      </c>
      <c r="F4" s="206"/>
      <c r="G4" s="207" t="s">
        <v>4</v>
      </c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8"/>
      <c r="Y4" s="209"/>
    </row>
    <row r="5" customFormat="false" ht="25.5" hidden="false" customHeight="true" outlineLevel="0" collapsed="false">
      <c r="A5" s="210" t="s">
        <v>5</v>
      </c>
      <c r="B5" s="210" t="s">
        <v>6</v>
      </c>
      <c r="C5" s="210" t="s">
        <v>7</v>
      </c>
      <c r="D5" s="210" t="s">
        <v>8</v>
      </c>
      <c r="E5" s="210" t="s">
        <v>9</v>
      </c>
      <c r="F5" s="211" t="s">
        <v>10</v>
      </c>
      <c r="G5" s="212" t="s">
        <v>11</v>
      </c>
      <c r="H5" s="212" t="s">
        <v>12</v>
      </c>
      <c r="I5" s="212" t="s">
        <v>13</v>
      </c>
      <c r="J5" s="212" t="s">
        <v>14</v>
      </c>
      <c r="K5" s="212" t="s">
        <v>15</v>
      </c>
      <c r="L5" s="212" t="s">
        <v>16</v>
      </c>
      <c r="M5" s="212" t="s">
        <v>17</v>
      </c>
      <c r="N5" s="212" t="s">
        <v>18</v>
      </c>
      <c r="O5" s="212" t="s">
        <v>19</v>
      </c>
      <c r="P5" s="212" t="s">
        <v>20</v>
      </c>
      <c r="Q5" s="212" t="s">
        <v>21</v>
      </c>
      <c r="R5" s="212" t="s">
        <v>22</v>
      </c>
      <c r="S5" s="212" t="s">
        <v>23</v>
      </c>
      <c r="T5" s="212" t="s">
        <v>24</v>
      </c>
      <c r="U5" s="212" t="s">
        <v>25</v>
      </c>
      <c r="V5" s="212" t="s">
        <v>126</v>
      </c>
      <c r="W5" s="212" t="s">
        <v>26</v>
      </c>
      <c r="X5" s="213" t="s">
        <v>27</v>
      </c>
      <c r="Y5" s="214" t="s">
        <v>28</v>
      </c>
    </row>
    <row r="6" customFormat="false" ht="24" hidden="false" customHeight="false" outlineLevel="0" collapsed="false">
      <c r="A6" s="215" t="s">
        <v>11</v>
      </c>
      <c r="B6" s="216" t="s">
        <v>366</v>
      </c>
      <c r="C6" s="215" t="s">
        <v>367</v>
      </c>
      <c r="D6" s="217" t="s">
        <v>687</v>
      </c>
      <c r="E6" s="217" t="s">
        <v>688</v>
      </c>
      <c r="F6" s="218" t="s">
        <v>689</v>
      </c>
      <c r="G6" s="217" t="s">
        <v>34</v>
      </c>
      <c r="H6" s="217" t="s">
        <v>34</v>
      </c>
      <c r="I6" s="217" t="s">
        <v>34</v>
      </c>
      <c r="J6" s="217" t="s">
        <v>34</v>
      </c>
      <c r="K6" s="217" t="s">
        <v>34</v>
      </c>
      <c r="L6" s="217" t="s">
        <v>34</v>
      </c>
      <c r="M6" s="217" t="s">
        <v>34</v>
      </c>
      <c r="N6" s="217" t="s">
        <v>34</v>
      </c>
      <c r="O6" s="217" t="s">
        <v>34</v>
      </c>
      <c r="P6" s="217" t="s">
        <v>34</v>
      </c>
      <c r="Q6" s="217" t="s">
        <v>34</v>
      </c>
      <c r="R6" s="217" t="s">
        <v>34</v>
      </c>
      <c r="S6" s="217" t="s">
        <v>34</v>
      </c>
      <c r="T6" s="217" t="s">
        <v>34</v>
      </c>
      <c r="U6" s="217" t="s">
        <v>34</v>
      </c>
      <c r="V6" s="217" t="s">
        <v>34</v>
      </c>
      <c r="W6" s="217" t="s">
        <v>34</v>
      </c>
      <c r="X6" s="219" t="s">
        <v>34</v>
      </c>
      <c r="Y6" s="215" t="s">
        <v>690</v>
      </c>
    </row>
    <row r="7" customFormat="false" ht="24" hidden="false" customHeight="false" outlineLevel="0" collapsed="false">
      <c r="A7" s="215" t="s">
        <v>12</v>
      </c>
      <c r="B7" s="216" t="s">
        <v>389</v>
      </c>
      <c r="C7" s="215" t="s">
        <v>23</v>
      </c>
      <c r="D7" s="217" t="s">
        <v>691</v>
      </c>
      <c r="E7" s="217" t="s">
        <v>692</v>
      </c>
      <c r="F7" s="218" t="s">
        <v>259</v>
      </c>
      <c r="G7" s="217" t="s">
        <v>34</v>
      </c>
      <c r="H7" s="217" t="s">
        <v>34</v>
      </c>
      <c r="I7" s="217" t="s">
        <v>15</v>
      </c>
      <c r="J7" s="217" t="s">
        <v>15</v>
      </c>
      <c r="K7" s="217" t="s">
        <v>34</v>
      </c>
      <c r="L7" s="217" t="s">
        <v>34</v>
      </c>
      <c r="M7" s="217" t="s">
        <v>15</v>
      </c>
      <c r="N7" s="217" t="s">
        <v>34</v>
      </c>
      <c r="O7" s="217" t="s">
        <v>34</v>
      </c>
      <c r="P7" s="217" t="s">
        <v>34</v>
      </c>
      <c r="Q7" s="217" t="s">
        <v>34</v>
      </c>
      <c r="R7" s="217" t="s">
        <v>34</v>
      </c>
      <c r="S7" s="217" t="s">
        <v>34</v>
      </c>
      <c r="T7" s="217" t="s">
        <v>34</v>
      </c>
      <c r="U7" s="217" t="s">
        <v>34</v>
      </c>
      <c r="V7" s="217" t="s">
        <v>34</v>
      </c>
      <c r="W7" s="217" t="s">
        <v>34</v>
      </c>
      <c r="X7" s="219" t="s">
        <v>25</v>
      </c>
      <c r="Y7" s="215" t="s">
        <v>100</v>
      </c>
    </row>
    <row r="8" customFormat="false" ht="24" hidden="false" customHeight="false" outlineLevel="0" collapsed="false">
      <c r="A8" s="215" t="s">
        <v>13</v>
      </c>
      <c r="B8" s="216" t="s">
        <v>372</v>
      </c>
      <c r="C8" s="215" t="s">
        <v>373</v>
      </c>
      <c r="D8" s="217" t="s">
        <v>693</v>
      </c>
      <c r="E8" s="217" t="s">
        <v>694</v>
      </c>
      <c r="F8" s="218" t="s">
        <v>370</v>
      </c>
      <c r="G8" s="217" t="s">
        <v>34</v>
      </c>
      <c r="H8" s="217" t="s">
        <v>34</v>
      </c>
      <c r="I8" s="217" t="s">
        <v>34</v>
      </c>
      <c r="J8" s="217" t="s">
        <v>34</v>
      </c>
      <c r="K8" s="217" t="s">
        <v>34</v>
      </c>
      <c r="L8" s="217" t="s">
        <v>34</v>
      </c>
      <c r="M8" s="217" t="s">
        <v>15</v>
      </c>
      <c r="N8" s="217" t="s">
        <v>34</v>
      </c>
      <c r="O8" s="217" t="s">
        <v>34</v>
      </c>
      <c r="P8" s="217" t="s">
        <v>34</v>
      </c>
      <c r="Q8" s="217" t="s">
        <v>34</v>
      </c>
      <c r="R8" s="217" t="s">
        <v>34</v>
      </c>
      <c r="S8" s="217" t="s">
        <v>34</v>
      </c>
      <c r="T8" s="217" t="s">
        <v>15</v>
      </c>
      <c r="U8" s="217" t="s">
        <v>34</v>
      </c>
      <c r="V8" s="217" t="s">
        <v>34</v>
      </c>
      <c r="W8" s="217" t="s">
        <v>34</v>
      </c>
      <c r="X8" s="219" t="s">
        <v>20</v>
      </c>
      <c r="Y8" s="215" t="s">
        <v>371</v>
      </c>
    </row>
    <row r="9" customFormat="false" ht="24" hidden="false" customHeight="false" outlineLevel="0" collapsed="false">
      <c r="A9" s="215" t="s">
        <v>14</v>
      </c>
      <c r="B9" s="216" t="s">
        <v>408</v>
      </c>
      <c r="C9" s="215" t="s">
        <v>409</v>
      </c>
      <c r="D9" s="217" t="s">
        <v>695</v>
      </c>
      <c r="E9" s="217" t="s">
        <v>696</v>
      </c>
      <c r="F9" s="218" t="s">
        <v>697</v>
      </c>
      <c r="G9" s="217" t="s">
        <v>34</v>
      </c>
      <c r="H9" s="217" t="s">
        <v>15</v>
      </c>
      <c r="I9" s="217" t="s">
        <v>34</v>
      </c>
      <c r="J9" s="217" t="s">
        <v>34</v>
      </c>
      <c r="K9" s="217" t="s">
        <v>34</v>
      </c>
      <c r="L9" s="217" t="s">
        <v>34</v>
      </c>
      <c r="M9" s="217" t="s">
        <v>34</v>
      </c>
      <c r="N9" s="217" t="s">
        <v>34</v>
      </c>
      <c r="O9" s="217" t="s">
        <v>34</v>
      </c>
      <c r="P9" s="217" t="s">
        <v>34</v>
      </c>
      <c r="Q9" s="217" t="s">
        <v>34</v>
      </c>
      <c r="R9" s="217" t="s">
        <v>34</v>
      </c>
      <c r="S9" s="217" t="s">
        <v>34</v>
      </c>
      <c r="T9" s="217" t="s">
        <v>15</v>
      </c>
      <c r="U9" s="217" t="s">
        <v>34</v>
      </c>
      <c r="V9" s="217" t="s">
        <v>34</v>
      </c>
      <c r="W9" s="217" t="s">
        <v>34</v>
      </c>
      <c r="X9" s="219" t="s">
        <v>20</v>
      </c>
      <c r="Y9" s="215" t="s">
        <v>698</v>
      </c>
    </row>
    <row r="10" customFormat="false" ht="24" hidden="false" customHeight="false" outlineLevel="0" collapsed="false">
      <c r="A10" s="215" t="s">
        <v>15</v>
      </c>
      <c r="B10" s="216" t="s">
        <v>414</v>
      </c>
      <c r="C10" s="215" t="s">
        <v>415</v>
      </c>
      <c r="D10" s="217" t="s">
        <v>699</v>
      </c>
      <c r="E10" s="217" t="s">
        <v>700</v>
      </c>
      <c r="F10" s="218" t="s">
        <v>376</v>
      </c>
      <c r="G10" s="217" t="s">
        <v>34</v>
      </c>
      <c r="H10" s="217" t="s">
        <v>34</v>
      </c>
      <c r="I10" s="217" t="s">
        <v>34</v>
      </c>
      <c r="J10" s="217" t="s">
        <v>34</v>
      </c>
      <c r="K10" s="217" t="s">
        <v>15</v>
      </c>
      <c r="L10" s="217" t="s">
        <v>34</v>
      </c>
      <c r="M10" s="217" t="s">
        <v>34</v>
      </c>
      <c r="N10" s="217" t="s">
        <v>34</v>
      </c>
      <c r="O10" s="217" t="s">
        <v>34</v>
      </c>
      <c r="P10" s="217" t="s">
        <v>34</v>
      </c>
      <c r="Q10" s="217" t="s">
        <v>34</v>
      </c>
      <c r="R10" s="217" t="s">
        <v>34</v>
      </c>
      <c r="S10" s="217" t="s">
        <v>34</v>
      </c>
      <c r="T10" s="217" t="s">
        <v>34</v>
      </c>
      <c r="U10" s="217" t="s">
        <v>34</v>
      </c>
      <c r="V10" s="217" t="s">
        <v>34</v>
      </c>
      <c r="W10" s="217" t="s">
        <v>34</v>
      </c>
      <c r="X10" s="219" t="s">
        <v>15</v>
      </c>
      <c r="Y10" s="215" t="s">
        <v>701</v>
      </c>
    </row>
    <row r="11" customFormat="false" ht="24" hidden="false" customHeight="false" outlineLevel="0" collapsed="false">
      <c r="A11" s="215" t="s">
        <v>16</v>
      </c>
      <c r="B11" s="216" t="s">
        <v>377</v>
      </c>
      <c r="C11" s="215" t="s">
        <v>378</v>
      </c>
      <c r="D11" s="217" t="s">
        <v>702</v>
      </c>
      <c r="E11" s="217" t="s">
        <v>703</v>
      </c>
      <c r="F11" s="218" t="s">
        <v>254</v>
      </c>
      <c r="G11" s="217" t="s">
        <v>34</v>
      </c>
      <c r="H11" s="217" t="s">
        <v>34</v>
      </c>
      <c r="I11" s="217" t="s">
        <v>34</v>
      </c>
      <c r="J11" s="217" t="s">
        <v>15</v>
      </c>
      <c r="K11" s="217" t="s">
        <v>34</v>
      </c>
      <c r="L11" s="217" t="s">
        <v>34</v>
      </c>
      <c r="M11" s="217" t="s">
        <v>15</v>
      </c>
      <c r="N11" s="217" t="s">
        <v>34</v>
      </c>
      <c r="O11" s="217" t="s">
        <v>34</v>
      </c>
      <c r="P11" s="217" t="s">
        <v>34</v>
      </c>
      <c r="Q11" s="217" t="s">
        <v>34</v>
      </c>
      <c r="R11" s="217" t="s">
        <v>34</v>
      </c>
      <c r="S11" s="217" t="s">
        <v>15</v>
      </c>
      <c r="T11" s="217" t="s">
        <v>34</v>
      </c>
      <c r="U11" s="217" t="s">
        <v>34</v>
      </c>
      <c r="V11" s="217" t="s">
        <v>34</v>
      </c>
      <c r="W11" s="217" t="s">
        <v>34</v>
      </c>
      <c r="X11" s="219" t="s">
        <v>25</v>
      </c>
      <c r="Y11" s="215" t="s">
        <v>704</v>
      </c>
    </row>
    <row r="12" customFormat="false" ht="12.75" hidden="false" customHeight="false" outlineLevel="0" collapsed="false">
      <c r="A12" s="215" t="s">
        <v>17</v>
      </c>
      <c r="B12" s="216" t="s">
        <v>394</v>
      </c>
      <c r="C12" s="215" t="s">
        <v>309</v>
      </c>
      <c r="D12" s="217" t="s">
        <v>705</v>
      </c>
      <c r="E12" s="217" t="s">
        <v>706</v>
      </c>
      <c r="F12" s="218" t="s">
        <v>707</v>
      </c>
      <c r="G12" s="217" t="s">
        <v>34</v>
      </c>
      <c r="H12" s="217" t="s">
        <v>15</v>
      </c>
      <c r="I12" s="217" t="s">
        <v>15</v>
      </c>
      <c r="J12" s="217" t="s">
        <v>34</v>
      </c>
      <c r="K12" s="217" t="s">
        <v>15</v>
      </c>
      <c r="L12" s="217" t="s">
        <v>34</v>
      </c>
      <c r="M12" s="217" t="s">
        <v>15</v>
      </c>
      <c r="N12" s="217" t="s">
        <v>34</v>
      </c>
      <c r="O12" s="217" t="s">
        <v>34</v>
      </c>
      <c r="P12" s="217" t="s">
        <v>15</v>
      </c>
      <c r="Q12" s="217" t="s">
        <v>34</v>
      </c>
      <c r="R12" s="217" t="s">
        <v>15</v>
      </c>
      <c r="S12" s="217" t="s">
        <v>34</v>
      </c>
      <c r="T12" s="217" t="s">
        <v>34</v>
      </c>
      <c r="U12" s="217" t="s">
        <v>34</v>
      </c>
      <c r="V12" s="217" t="s">
        <v>34</v>
      </c>
      <c r="W12" s="217" t="s">
        <v>34</v>
      </c>
      <c r="X12" s="219" t="s">
        <v>53</v>
      </c>
      <c r="Y12" s="215" t="s">
        <v>708</v>
      </c>
    </row>
    <row r="13" customFormat="false" ht="12.75" hidden="false" customHeight="false" outlineLevel="0" collapsed="false">
      <c r="A13" s="215" t="s">
        <v>18</v>
      </c>
      <c r="B13" s="216" t="s">
        <v>382</v>
      </c>
      <c r="C13" s="215" t="s">
        <v>383</v>
      </c>
      <c r="D13" s="217" t="s">
        <v>709</v>
      </c>
      <c r="E13" s="217" t="s">
        <v>710</v>
      </c>
      <c r="F13" s="218" t="s">
        <v>376</v>
      </c>
      <c r="G13" s="217" t="s">
        <v>34</v>
      </c>
      <c r="H13" s="217" t="s">
        <v>34</v>
      </c>
      <c r="I13" s="217" t="s">
        <v>15</v>
      </c>
      <c r="J13" s="217" t="s">
        <v>15</v>
      </c>
      <c r="K13" s="217" t="s">
        <v>34</v>
      </c>
      <c r="L13" s="217" t="s">
        <v>34</v>
      </c>
      <c r="M13" s="217" t="s">
        <v>15</v>
      </c>
      <c r="N13" s="217" t="s">
        <v>34</v>
      </c>
      <c r="O13" s="217" t="s">
        <v>34</v>
      </c>
      <c r="P13" s="217" t="s">
        <v>34</v>
      </c>
      <c r="Q13" s="217" t="s">
        <v>34</v>
      </c>
      <c r="R13" s="217" t="s">
        <v>15</v>
      </c>
      <c r="S13" s="217" t="s">
        <v>34</v>
      </c>
      <c r="T13" s="217" t="s">
        <v>34</v>
      </c>
      <c r="U13" s="217" t="s">
        <v>34</v>
      </c>
      <c r="V13" s="217" t="s">
        <v>34</v>
      </c>
      <c r="W13" s="217" t="s">
        <v>34</v>
      </c>
      <c r="X13" s="219" t="s">
        <v>154</v>
      </c>
      <c r="Y13" s="215" t="s">
        <v>711</v>
      </c>
    </row>
    <row r="14" customFormat="false" ht="12.75" hidden="false" customHeight="false" outlineLevel="0" collapsed="false">
      <c r="A14" s="215" t="s">
        <v>19</v>
      </c>
      <c r="B14" s="216" t="s">
        <v>398</v>
      </c>
      <c r="C14" s="215" t="s">
        <v>154</v>
      </c>
      <c r="D14" s="217" t="s">
        <v>712</v>
      </c>
      <c r="E14" s="217" t="s">
        <v>713</v>
      </c>
      <c r="F14" s="218" t="s">
        <v>714</v>
      </c>
      <c r="G14" s="217" t="s">
        <v>34</v>
      </c>
      <c r="H14" s="217" t="s">
        <v>15</v>
      </c>
      <c r="I14" s="217" t="s">
        <v>15</v>
      </c>
      <c r="J14" s="217" t="s">
        <v>34</v>
      </c>
      <c r="K14" s="217" t="s">
        <v>15</v>
      </c>
      <c r="L14" s="217" t="s">
        <v>34</v>
      </c>
      <c r="M14" s="217" t="s">
        <v>15</v>
      </c>
      <c r="N14" s="217" t="s">
        <v>34</v>
      </c>
      <c r="O14" s="217" t="s">
        <v>15</v>
      </c>
      <c r="P14" s="217" t="s">
        <v>34</v>
      </c>
      <c r="Q14" s="217" t="s">
        <v>154</v>
      </c>
      <c r="R14" s="217" t="s">
        <v>15</v>
      </c>
      <c r="S14" s="217" t="s">
        <v>34</v>
      </c>
      <c r="T14" s="217" t="s">
        <v>34</v>
      </c>
      <c r="U14" s="217" t="s">
        <v>34</v>
      </c>
      <c r="V14" s="217" t="s">
        <v>34</v>
      </c>
      <c r="W14" s="217" t="s">
        <v>34</v>
      </c>
      <c r="X14" s="219" t="s">
        <v>91</v>
      </c>
      <c r="Y14" s="215" t="s">
        <v>715</v>
      </c>
    </row>
    <row r="15" customFormat="false" ht="12.75" hidden="false" customHeight="false" outlineLevel="0" collapsed="false">
      <c r="A15" s="215" t="s">
        <v>20</v>
      </c>
      <c r="B15" s="216" t="s">
        <v>402</v>
      </c>
      <c r="C15" s="215" t="s">
        <v>403</v>
      </c>
      <c r="D15" s="217" t="s">
        <v>716</v>
      </c>
      <c r="E15" s="217" t="s">
        <v>717</v>
      </c>
      <c r="F15" s="218" t="s">
        <v>406</v>
      </c>
      <c r="G15" s="217" t="s">
        <v>34</v>
      </c>
      <c r="H15" s="217" t="s">
        <v>34</v>
      </c>
      <c r="I15" s="217" t="s">
        <v>15</v>
      </c>
      <c r="J15" s="217" t="s">
        <v>34</v>
      </c>
      <c r="K15" s="217" t="s">
        <v>15</v>
      </c>
      <c r="L15" s="217" t="s">
        <v>34</v>
      </c>
      <c r="M15" s="217" t="s">
        <v>154</v>
      </c>
      <c r="N15" s="217" t="s">
        <v>34</v>
      </c>
      <c r="O15" s="217" t="s">
        <v>34</v>
      </c>
      <c r="P15" s="217" t="s">
        <v>34</v>
      </c>
      <c r="Q15" s="217" t="s">
        <v>34</v>
      </c>
      <c r="R15" s="217" t="s">
        <v>15</v>
      </c>
      <c r="S15" s="217" t="s">
        <v>15</v>
      </c>
      <c r="T15" s="217" t="s">
        <v>34</v>
      </c>
      <c r="U15" s="217" t="s">
        <v>34</v>
      </c>
      <c r="V15" s="217" t="s">
        <v>34</v>
      </c>
      <c r="W15" s="217" t="s">
        <v>34</v>
      </c>
      <c r="X15" s="219" t="s">
        <v>413</v>
      </c>
      <c r="Y15" s="215" t="s">
        <v>718</v>
      </c>
    </row>
    <row r="17" customFormat="false" ht="15" hidden="false" customHeight="true" outlineLevel="0" collapsed="false">
      <c r="A17" s="220" t="s">
        <v>203</v>
      </c>
    </row>
    <row r="18" customFormat="false" ht="18.75" hidden="false" customHeight="true" outlineLevel="0" collapsed="false">
      <c r="A18" s="220" t="s">
        <v>204</v>
      </c>
    </row>
  </sheetData>
  <mergeCells count="2">
    <mergeCell ref="A2:Y2"/>
    <mergeCell ref="G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21" width="6.99"/>
    <col collapsed="false" customWidth="true" hidden="false" outlineLevel="0" max="2" min="2" style="221" width="32.28"/>
    <col collapsed="false" customWidth="true" hidden="false" outlineLevel="0" max="3" min="3" style="221" width="6.99"/>
    <col collapsed="false" customWidth="true" hidden="false" outlineLevel="0" max="4" min="4" style="221" width="10.28"/>
    <col collapsed="false" customWidth="true" hidden="false" outlineLevel="0" max="5" min="5" style="221" width="10.85"/>
    <col collapsed="false" customWidth="true" hidden="false" outlineLevel="0" max="6" min="6" style="221" width="10.71"/>
    <col collapsed="false" customWidth="true" hidden="false" outlineLevel="0" max="23" min="7" style="221" width="3.85"/>
    <col collapsed="false" customWidth="true" hidden="false" outlineLevel="0" max="24" min="24" style="221" width="6.28"/>
    <col collapsed="false" customWidth="true" hidden="false" outlineLevel="0" max="25" min="25" style="221" width="7.85"/>
    <col collapsed="false" customWidth="false" hidden="false" outlineLevel="0" max="257" min="26" style="221" width="8.85"/>
  </cols>
  <sheetData>
    <row r="1" customFormat="false" ht="21" hidden="false" customHeight="true" outlineLevel="0" collapsed="false">
      <c r="A1" s="222" t="s">
        <v>0</v>
      </c>
      <c r="Y1" s="223" t="s">
        <v>1</v>
      </c>
    </row>
    <row r="2" customFormat="false" ht="33" hidden="false" customHeight="true" outlineLevel="0" collapsed="false">
      <c r="A2" s="224" t="s">
        <v>719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4"/>
      <c r="Y2" s="224"/>
    </row>
    <row r="3" customFormat="false" ht="14.25" hidden="false" customHeight="true" outlineLevel="0" collapsed="false"/>
    <row r="4" customFormat="false" ht="18" hidden="false" customHeight="true" outlineLevel="0" collapsed="false">
      <c r="A4" s="225" t="s">
        <v>365</v>
      </c>
      <c r="F4" s="226"/>
      <c r="G4" s="227" t="s">
        <v>4</v>
      </c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8"/>
      <c r="Y4" s="229"/>
    </row>
    <row r="5" customFormat="false" ht="25.5" hidden="false" customHeight="true" outlineLevel="0" collapsed="false">
      <c r="A5" s="230" t="s">
        <v>5</v>
      </c>
      <c r="B5" s="230" t="s">
        <v>6</v>
      </c>
      <c r="C5" s="230" t="s">
        <v>7</v>
      </c>
      <c r="D5" s="230" t="s">
        <v>8</v>
      </c>
      <c r="E5" s="230" t="s">
        <v>9</v>
      </c>
      <c r="F5" s="231" t="s">
        <v>10</v>
      </c>
      <c r="G5" s="232" t="s">
        <v>11</v>
      </c>
      <c r="H5" s="232" t="s">
        <v>12</v>
      </c>
      <c r="I5" s="232" t="s">
        <v>13</v>
      </c>
      <c r="J5" s="232" t="s">
        <v>14</v>
      </c>
      <c r="K5" s="232" t="s">
        <v>15</v>
      </c>
      <c r="L5" s="232" t="s">
        <v>16</v>
      </c>
      <c r="M5" s="232" t="s">
        <v>17</v>
      </c>
      <c r="N5" s="232" t="s">
        <v>18</v>
      </c>
      <c r="O5" s="232" t="s">
        <v>19</v>
      </c>
      <c r="P5" s="232" t="s">
        <v>20</v>
      </c>
      <c r="Q5" s="232" t="s">
        <v>21</v>
      </c>
      <c r="R5" s="232" t="s">
        <v>22</v>
      </c>
      <c r="S5" s="232" t="s">
        <v>23</v>
      </c>
      <c r="T5" s="232" t="s">
        <v>24</v>
      </c>
      <c r="U5" s="232" t="s">
        <v>25</v>
      </c>
      <c r="V5" s="232" t="s">
        <v>126</v>
      </c>
      <c r="W5" s="232" t="s">
        <v>26</v>
      </c>
      <c r="X5" s="233" t="s">
        <v>27</v>
      </c>
      <c r="Y5" s="234" t="s">
        <v>28</v>
      </c>
    </row>
    <row r="6" customFormat="false" ht="24" hidden="false" customHeight="false" outlineLevel="0" collapsed="false">
      <c r="A6" s="235" t="s">
        <v>11</v>
      </c>
      <c r="B6" s="236" t="s">
        <v>366</v>
      </c>
      <c r="C6" s="235" t="s">
        <v>367</v>
      </c>
      <c r="D6" s="237" t="s">
        <v>687</v>
      </c>
      <c r="E6" s="237" t="s">
        <v>688</v>
      </c>
      <c r="F6" s="238" t="s">
        <v>689</v>
      </c>
      <c r="G6" s="237" t="s">
        <v>34</v>
      </c>
      <c r="H6" s="237" t="s">
        <v>34</v>
      </c>
      <c r="I6" s="237" t="s">
        <v>34</v>
      </c>
      <c r="J6" s="237" t="s">
        <v>34</v>
      </c>
      <c r="K6" s="237" t="s">
        <v>34</v>
      </c>
      <c r="L6" s="237" t="s">
        <v>34</v>
      </c>
      <c r="M6" s="237" t="s">
        <v>34</v>
      </c>
      <c r="N6" s="237" t="s">
        <v>34</v>
      </c>
      <c r="O6" s="237" t="s">
        <v>34</v>
      </c>
      <c r="P6" s="237" t="s">
        <v>34</v>
      </c>
      <c r="Q6" s="237" t="s">
        <v>34</v>
      </c>
      <c r="R6" s="237" t="s">
        <v>34</v>
      </c>
      <c r="S6" s="237" t="s">
        <v>34</v>
      </c>
      <c r="T6" s="237" t="s">
        <v>34</v>
      </c>
      <c r="U6" s="237" t="s">
        <v>34</v>
      </c>
      <c r="V6" s="237" t="s">
        <v>34</v>
      </c>
      <c r="W6" s="237" t="s">
        <v>34</v>
      </c>
      <c r="X6" s="239" t="s">
        <v>34</v>
      </c>
      <c r="Y6" s="235" t="s">
        <v>690</v>
      </c>
    </row>
    <row r="7" customFormat="false" ht="24" hidden="false" customHeight="false" outlineLevel="0" collapsed="false">
      <c r="A7" s="235" t="s">
        <v>12</v>
      </c>
      <c r="B7" s="236" t="s">
        <v>408</v>
      </c>
      <c r="C7" s="235" t="s">
        <v>409</v>
      </c>
      <c r="D7" s="237" t="s">
        <v>654</v>
      </c>
      <c r="E7" s="237" t="s">
        <v>655</v>
      </c>
      <c r="F7" s="238" t="s">
        <v>656</v>
      </c>
      <c r="G7" s="237" t="s">
        <v>34</v>
      </c>
      <c r="H7" s="237" t="s">
        <v>34</v>
      </c>
      <c r="I7" s="237" t="s">
        <v>34</v>
      </c>
      <c r="J7" s="237" t="s">
        <v>34</v>
      </c>
      <c r="K7" s="237" t="s">
        <v>34</v>
      </c>
      <c r="L7" s="237" t="s">
        <v>34</v>
      </c>
      <c r="M7" s="237" t="s">
        <v>15</v>
      </c>
      <c r="N7" s="237" t="s">
        <v>34</v>
      </c>
      <c r="O7" s="237" t="s">
        <v>34</v>
      </c>
      <c r="P7" s="237" t="s">
        <v>34</v>
      </c>
      <c r="Q7" s="237" t="s">
        <v>34</v>
      </c>
      <c r="R7" s="237" t="s">
        <v>34</v>
      </c>
      <c r="S7" s="237" t="s">
        <v>34</v>
      </c>
      <c r="T7" s="237" t="s">
        <v>34</v>
      </c>
      <c r="U7" s="237" t="s">
        <v>34</v>
      </c>
      <c r="V7" s="237" t="s">
        <v>34</v>
      </c>
      <c r="W7" s="237" t="s">
        <v>34</v>
      </c>
      <c r="X7" s="239" t="s">
        <v>15</v>
      </c>
      <c r="Y7" s="235" t="s">
        <v>502</v>
      </c>
    </row>
    <row r="8" customFormat="false" ht="24" hidden="false" customHeight="false" outlineLevel="0" collapsed="false">
      <c r="A8" s="235" t="s">
        <v>13</v>
      </c>
      <c r="B8" s="236" t="s">
        <v>389</v>
      </c>
      <c r="C8" s="235" t="s">
        <v>23</v>
      </c>
      <c r="D8" s="237" t="s">
        <v>691</v>
      </c>
      <c r="E8" s="237" t="s">
        <v>692</v>
      </c>
      <c r="F8" s="238" t="s">
        <v>259</v>
      </c>
      <c r="G8" s="237" t="s">
        <v>34</v>
      </c>
      <c r="H8" s="237" t="s">
        <v>34</v>
      </c>
      <c r="I8" s="237" t="s">
        <v>15</v>
      </c>
      <c r="J8" s="237" t="s">
        <v>15</v>
      </c>
      <c r="K8" s="237" t="s">
        <v>34</v>
      </c>
      <c r="L8" s="237" t="s">
        <v>34</v>
      </c>
      <c r="M8" s="237" t="s">
        <v>15</v>
      </c>
      <c r="N8" s="237" t="s">
        <v>34</v>
      </c>
      <c r="O8" s="237" t="s">
        <v>34</v>
      </c>
      <c r="P8" s="237" t="s">
        <v>34</v>
      </c>
      <c r="Q8" s="237" t="s">
        <v>34</v>
      </c>
      <c r="R8" s="237" t="s">
        <v>34</v>
      </c>
      <c r="S8" s="237" t="s">
        <v>34</v>
      </c>
      <c r="T8" s="237" t="s">
        <v>34</v>
      </c>
      <c r="U8" s="237" t="s">
        <v>34</v>
      </c>
      <c r="V8" s="237" t="s">
        <v>34</v>
      </c>
      <c r="W8" s="237" t="s">
        <v>34</v>
      </c>
      <c r="X8" s="239" t="s">
        <v>25</v>
      </c>
      <c r="Y8" s="235" t="s">
        <v>100</v>
      </c>
    </row>
    <row r="9" customFormat="false" ht="24" hidden="false" customHeight="false" outlineLevel="0" collapsed="false">
      <c r="A9" s="235" t="s">
        <v>14</v>
      </c>
      <c r="B9" s="236" t="s">
        <v>372</v>
      </c>
      <c r="C9" s="235" t="s">
        <v>373</v>
      </c>
      <c r="D9" s="237" t="s">
        <v>693</v>
      </c>
      <c r="E9" s="237" t="s">
        <v>694</v>
      </c>
      <c r="F9" s="238" t="s">
        <v>370</v>
      </c>
      <c r="G9" s="237" t="s">
        <v>34</v>
      </c>
      <c r="H9" s="237" t="s">
        <v>34</v>
      </c>
      <c r="I9" s="237" t="s">
        <v>34</v>
      </c>
      <c r="J9" s="237" t="s">
        <v>34</v>
      </c>
      <c r="K9" s="237" t="s">
        <v>34</v>
      </c>
      <c r="L9" s="237" t="s">
        <v>34</v>
      </c>
      <c r="M9" s="237" t="s">
        <v>15</v>
      </c>
      <c r="N9" s="237" t="s">
        <v>34</v>
      </c>
      <c r="O9" s="237" t="s">
        <v>34</v>
      </c>
      <c r="P9" s="237" t="s">
        <v>34</v>
      </c>
      <c r="Q9" s="237" t="s">
        <v>34</v>
      </c>
      <c r="R9" s="237" t="s">
        <v>34</v>
      </c>
      <c r="S9" s="237" t="s">
        <v>34</v>
      </c>
      <c r="T9" s="237" t="s">
        <v>15</v>
      </c>
      <c r="U9" s="237" t="s">
        <v>34</v>
      </c>
      <c r="V9" s="237" t="s">
        <v>34</v>
      </c>
      <c r="W9" s="237" t="s">
        <v>34</v>
      </c>
      <c r="X9" s="239" t="s">
        <v>20</v>
      </c>
      <c r="Y9" s="235" t="s">
        <v>371</v>
      </c>
    </row>
    <row r="10" customFormat="false" ht="24" hidden="false" customHeight="false" outlineLevel="0" collapsed="false">
      <c r="A10" s="235" t="s">
        <v>15</v>
      </c>
      <c r="B10" s="236" t="s">
        <v>414</v>
      </c>
      <c r="C10" s="235" t="s">
        <v>415</v>
      </c>
      <c r="D10" s="237" t="s">
        <v>699</v>
      </c>
      <c r="E10" s="237" t="s">
        <v>700</v>
      </c>
      <c r="F10" s="238" t="s">
        <v>376</v>
      </c>
      <c r="G10" s="237" t="s">
        <v>34</v>
      </c>
      <c r="H10" s="237" t="s">
        <v>34</v>
      </c>
      <c r="I10" s="237" t="s">
        <v>34</v>
      </c>
      <c r="J10" s="237" t="s">
        <v>34</v>
      </c>
      <c r="K10" s="237" t="s">
        <v>15</v>
      </c>
      <c r="L10" s="237" t="s">
        <v>34</v>
      </c>
      <c r="M10" s="237" t="s">
        <v>34</v>
      </c>
      <c r="N10" s="237" t="s">
        <v>34</v>
      </c>
      <c r="O10" s="237" t="s">
        <v>34</v>
      </c>
      <c r="P10" s="237" t="s">
        <v>34</v>
      </c>
      <c r="Q10" s="237" t="s">
        <v>34</v>
      </c>
      <c r="R10" s="237" t="s">
        <v>34</v>
      </c>
      <c r="S10" s="237" t="s">
        <v>34</v>
      </c>
      <c r="T10" s="237" t="s">
        <v>34</v>
      </c>
      <c r="U10" s="237" t="s">
        <v>34</v>
      </c>
      <c r="V10" s="237" t="s">
        <v>34</v>
      </c>
      <c r="W10" s="237" t="s">
        <v>34</v>
      </c>
      <c r="X10" s="239" t="s">
        <v>15</v>
      </c>
      <c r="Y10" s="235" t="s">
        <v>701</v>
      </c>
    </row>
    <row r="11" customFormat="false" ht="12.75" hidden="false" customHeight="false" outlineLevel="0" collapsed="false">
      <c r="A11" s="235" t="s">
        <v>16</v>
      </c>
      <c r="B11" s="236" t="s">
        <v>394</v>
      </c>
      <c r="C11" s="235" t="s">
        <v>309</v>
      </c>
      <c r="D11" s="237" t="s">
        <v>669</v>
      </c>
      <c r="E11" s="237" t="s">
        <v>670</v>
      </c>
      <c r="F11" s="238" t="s">
        <v>671</v>
      </c>
      <c r="G11" s="237" t="s">
        <v>34</v>
      </c>
      <c r="H11" s="237" t="s">
        <v>34</v>
      </c>
      <c r="I11" s="237" t="s">
        <v>34</v>
      </c>
      <c r="J11" s="237" t="s">
        <v>34</v>
      </c>
      <c r="K11" s="237" t="s">
        <v>15</v>
      </c>
      <c r="L11" s="237" t="s">
        <v>34</v>
      </c>
      <c r="M11" s="237" t="s">
        <v>15</v>
      </c>
      <c r="N11" s="237" t="s">
        <v>34</v>
      </c>
      <c r="O11" s="237" t="s">
        <v>34</v>
      </c>
      <c r="P11" s="237" t="s">
        <v>34</v>
      </c>
      <c r="Q11" s="237" t="s">
        <v>34</v>
      </c>
      <c r="R11" s="237" t="s">
        <v>15</v>
      </c>
      <c r="S11" s="237" t="s">
        <v>15</v>
      </c>
      <c r="T11" s="237" t="s">
        <v>34</v>
      </c>
      <c r="U11" s="237" t="s">
        <v>34</v>
      </c>
      <c r="V11" s="237" t="s">
        <v>34</v>
      </c>
      <c r="W11" s="237" t="s">
        <v>34</v>
      </c>
      <c r="X11" s="239" t="s">
        <v>154</v>
      </c>
      <c r="Y11" s="235" t="s">
        <v>672</v>
      </c>
    </row>
    <row r="12" customFormat="false" ht="24" hidden="false" customHeight="false" outlineLevel="0" collapsed="false">
      <c r="A12" s="235" t="s">
        <v>17</v>
      </c>
      <c r="B12" s="236" t="s">
        <v>377</v>
      </c>
      <c r="C12" s="235" t="s">
        <v>378</v>
      </c>
      <c r="D12" s="237" t="s">
        <v>702</v>
      </c>
      <c r="E12" s="237" t="s">
        <v>703</v>
      </c>
      <c r="F12" s="238" t="s">
        <v>254</v>
      </c>
      <c r="G12" s="237" t="s">
        <v>34</v>
      </c>
      <c r="H12" s="237" t="s">
        <v>34</v>
      </c>
      <c r="I12" s="237" t="s">
        <v>34</v>
      </c>
      <c r="J12" s="237" t="s">
        <v>15</v>
      </c>
      <c r="K12" s="237" t="s">
        <v>34</v>
      </c>
      <c r="L12" s="237" t="s">
        <v>34</v>
      </c>
      <c r="M12" s="237" t="s">
        <v>15</v>
      </c>
      <c r="N12" s="237" t="s">
        <v>34</v>
      </c>
      <c r="O12" s="237" t="s">
        <v>34</v>
      </c>
      <c r="P12" s="237" t="s">
        <v>34</v>
      </c>
      <c r="Q12" s="237" t="s">
        <v>34</v>
      </c>
      <c r="R12" s="237" t="s">
        <v>34</v>
      </c>
      <c r="S12" s="237" t="s">
        <v>15</v>
      </c>
      <c r="T12" s="237" t="s">
        <v>34</v>
      </c>
      <c r="U12" s="237" t="s">
        <v>34</v>
      </c>
      <c r="V12" s="237" t="s">
        <v>34</v>
      </c>
      <c r="W12" s="237" t="s">
        <v>34</v>
      </c>
      <c r="X12" s="239" t="s">
        <v>25</v>
      </c>
      <c r="Y12" s="235" t="s">
        <v>704</v>
      </c>
    </row>
    <row r="13" customFormat="false" ht="12.75" hidden="false" customHeight="false" outlineLevel="0" collapsed="false">
      <c r="A13" s="235" t="s">
        <v>18</v>
      </c>
      <c r="B13" s="236" t="s">
        <v>382</v>
      </c>
      <c r="C13" s="235" t="s">
        <v>383</v>
      </c>
      <c r="D13" s="237" t="s">
        <v>709</v>
      </c>
      <c r="E13" s="237" t="s">
        <v>710</v>
      </c>
      <c r="F13" s="238" t="s">
        <v>376</v>
      </c>
      <c r="G13" s="237" t="s">
        <v>34</v>
      </c>
      <c r="H13" s="237" t="s">
        <v>34</v>
      </c>
      <c r="I13" s="237" t="s">
        <v>15</v>
      </c>
      <c r="J13" s="237" t="s">
        <v>15</v>
      </c>
      <c r="K13" s="237" t="s">
        <v>34</v>
      </c>
      <c r="L13" s="237" t="s">
        <v>34</v>
      </c>
      <c r="M13" s="237" t="s">
        <v>15</v>
      </c>
      <c r="N13" s="237" t="s">
        <v>34</v>
      </c>
      <c r="O13" s="237" t="s">
        <v>34</v>
      </c>
      <c r="P13" s="237" t="s">
        <v>34</v>
      </c>
      <c r="Q13" s="237" t="s">
        <v>34</v>
      </c>
      <c r="R13" s="237" t="s">
        <v>15</v>
      </c>
      <c r="S13" s="237" t="s">
        <v>34</v>
      </c>
      <c r="T13" s="237" t="s">
        <v>34</v>
      </c>
      <c r="U13" s="237" t="s">
        <v>34</v>
      </c>
      <c r="V13" s="237" t="s">
        <v>34</v>
      </c>
      <c r="W13" s="237" t="s">
        <v>34</v>
      </c>
      <c r="X13" s="239" t="s">
        <v>154</v>
      </c>
      <c r="Y13" s="235" t="s">
        <v>711</v>
      </c>
    </row>
    <row r="14" customFormat="false" ht="12.75" hidden="false" customHeight="false" outlineLevel="0" collapsed="false">
      <c r="A14" s="235" t="s">
        <v>19</v>
      </c>
      <c r="B14" s="236" t="s">
        <v>402</v>
      </c>
      <c r="C14" s="235" t="s">
        <v>403</v>
      </c>
      <c r="D14" s="237" t="s">
        <v>676</v>
      </c>
      <c r="E14" s="237" t="s">
        <v>677</v>
      </c>
      <c r="F14" s="238" t="s">
        <v>529</v>
      </c>
      <c r="G14" s="237" t="s">
        <v>34</v>
      </c>
      <c r="H14" s="237" t="s">
        <v>34</v>
      </c>
      <c r="I14" s="237" t="s">
        <v>15</v>
      </c>
      <c r="J14" s="237" t="s">
        <v>15</v>
      </c>
      <c r="K14" s="237" t="s">
        <v>34</v>
      </c>
      <c r="L14" s="237" t="s">
        <v>34</v>
      </c>
      <c r="M14" s="237" t="s">
        <v>15</v>
      </c>
      <c r="N14" s="237" t="s">
        <v>34</v>
      </c>
      <c r="O14" s="237" t="s">
        <v>34</v>
      </c>
      <c r="P14" s="237" t="s">
        <v>34</v>
      </c>
      <c r="Q14" s="237" t="s">
        <v>15</v>
      </c>
      <c r="R14" s="237" t="s">
        <v>15</v>
      </c>
      <c r="S14" s="237" t="s">
        <v>15</v>
      </c>
      <c r="T14" s="237" t="s">
        <v>34</v>
      </c>
      <c r="U14" s="237" t="s">
        <v>34</v>
      </c>
      <c r="V14" s="237" t="s">
        <v>34</v>
      </c>
      <c r="W14" s="237" t="s">
        <v>34</v>
      </c>
      <c r="X14" s="239" t="s">
        <v>53</v>
      </c>
      <c r="Y14" s="235" t="s">
        <v>678</v>
      </c>
    </row>
    <row r="15" customFormat="false" ht="12.75" hidden="false" customHeight="false" outlineLevel="0" collapsed="false">
      <c r="A15" s="235" t="s">
        <v>20</v>
      </c>
      <c r="B15" s="236" t="s">
        <v>398</v>
      </c>
      <c r="C15" s="235" t="s">
        <v>154</v>
      </c>
      <c r="D15" s="237" t="s">
        <v>679</v>
      </c>
      <c r="E15" s="237" t="s">
        <v>680</v>
      </c>
      <c r="F15" s="238" t="s">
        <v>667</v>
      </c>
      <c r="G15" s="237" t="s">
        <v>34</v>
      </c>
      <c r="H15" s="237" t="s">
        <v>34</v>
      </c>
      <c r="I15" s="237" t="s">
        <v>34</v>
      </c>
      <c r="J15" s="237" t="s">
        <v>34</v>
      </c>
      <c r="K15" s="237" t="s">
        <v>34</v>
      </c>
      <c r="L15" s="237" t="s">
        <v>34</v>
      </c>
      <c r="M15" s="237" t="s">
        <v>15</v>
      </c>
      <c r="N15" s="237" t="s">
        <v>15</v>
      </c>
      <c r="O15" s="237" t="s">
        <v>34</v>
      </c>
      <c r="P15" s="237" t="s">
        <v>15</v>
      </c>
      <c r="Q15" s="237" t="s">
        <v>15</v>
      </c>
      <c r="R15" s="237" t="s">
        <v>15</v>
      </c>
      <c r="S15" s="237" t="s">
        <v>15</v>
      </c>
      <c r="T15" s="237" t="s">
        <v>15</v>
      </c>
      <c r="U15" s="237" t="s">
        <v>34</v>
      </c>
      <c r="V15" s="237" t="s">
        <v>34</v>
      </c>
      <c r="W15" s="237" t="s">
        <v>34</v>
      </c>
      <c r="X15" s="239" t="s">
        <v>387</v>
      </c>
      <c r="Y15" s="235" t="s">
        <v>681</v>
      </c>
    </row>
    <row r="17" customFormat="false" ht="15" hidden="false" customHeight="true" outlineLevel="0" collapsed="false">
      <c r="A17" s="240" t="s">
        <v>203</v>
      </c>
    </row>
    <row r="18" customFormat="false" ht="18.75" hidden="false" customHeight="true" outlineLevel="0" collapsed="false">
      <c r="A18" s="240" t="s">
        <v>204</v>
      </c>
    </row>
  </sheetData>
  <mergeCells count="2">
    <mergeCell ref="A2:Y2"/>
    <mergeCell ref="G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10.41796875" defaultRowHeight="18" zeroHeight="false" outlineLevelRow="0" outlineLevelCol="0"/>
  <cols>
    <col collapsed="false" customWidth="true" hidden="false" outlineLevel="0" max="1" min="1" style="241" width="28.99"/>
    <col collapsed="false" customWidth="true" hidden="false" outlineLevel="0" max="2" min="2" style="242" width="8.85"/>
    <col collapsed="false" customWidth="true" hidden="false" outlineLevel="0" max="17" min="3" style="241" width="5.28"/>
    <col collapsed="false" customWidth="true" hidden="false" outlineLevel="0" max="18" min="18" style="241" width="12.7"/>
    <col collapsed="false" customWidth="false" hidden="false" outlineLevel="0" max="20" min="19" style="241" width="10.41"/>
    <col collapsed="false" customWidth="false" hidden="false" outlineLevel="0" max="21" min="21" style="243" width="10.41"/>
    <col collapsed="false" customWidth="false" hidden="false" outlineLevel="0" max="257" min="22" style="241" width="10.41"/>
  </cols>
  <sheetData>
    <row r="1" customFormat="false" ht="18" hidden="false" customHeight="false" outlineLevel="0" collapsed="false">
      <c r="A1" s="241" t="s">
        <v>720</v>
      </c>
    </row>
    <row r="2" s="249" customFormat="true" ht="29.25" hidden="false" customHeight="false" outlineLevel="0" collapsed="false">
      <c r="A2" s="244" t="s">
        <v>6</v>
      </c>
      <c r="B2" s="245" t="s">
        <v>7</v>
      </c>
      <c r="C2" s="246" t="n">
        <v>1</v>
      </c>
      <c r="D2" s="246" t="n">
        <v>2</v>
      </c>
      <c r="E2" s="246" t="n">
        <v>3</v>
      </c>
      <c r="F2" s="246" t="n">
        <v>4</v>
      </c>
      <c r="G2" s="246" t="n">
        <v>5</v>
      </c>
      <c r="H2" s="246" t="n">
        <v>6</v>
      </c>
      <c r="I2" s="246" t="n">
        <v>7</v>
      </c>
      <c r="J2" s="246" t="n">
        <v>8</v>
      </c>
      <c r="K2" s="246" t="n">
        <v>9</v>
      </c>
      <c r="L2" s="246" t="n">
        <v>10</v>
      </c>
      <c r="M2" s="246" t="n">
        <v>11</v>
      </c>
      <c r="N2" s="246" t="n">
        <v>12</v>
      </c>
      <c r="O2" s="246" t="n">
        <v>13</v>
      </c>
      <c r="P2" s="246" t="n">
        <v>14</v>
      </c>
      <c r="Q2" s="246" t="n">
        <v>15</v>
      </c>
      <c r="R2" s="244" t="s">
        <v>721</v>
      </c>
      <c r="S2" s="244" t="s">
        <v>722</v>
      </c>
      <c r="T2" s="247" t="s">
        <v>723</v>
      </c>
      <c r="U2" s="248" t="s">
        <v>724</v>
      </c>
    </row>
    <row r="3" customFormat="false" ht="15" hidden="false" customHeight="false" outlineLevel="0" collapsed="false">
      <c r="A3" s="250" t="s">
        <v>725</v>
      </c>
      <c r="B3" s="251" t="n">
        <v>39</v>
      </c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3" t="n">
        <f aca="false">SUM(C3:Q5)</f>
        <v>2</v>
      </c>
      <c r="S3" s="253" t="n">
        <v>119</v>
      </c>
      <c r="T3" s="254" t="n">
        <f aca="false">R3+S3</f>
        <v>121</v>
      </c>
      <c r="U3" s="255" t="n">
        <v>1</v>
      </c>
    </row>
    <row r="4" customFormat="false" ht="15" hidden="false" customHeight="false" outlineLevel="0" collapsed="false">
      <c r="A4" s="256" t="s">
        <v>726</v>
      </c>
      <c r="B4" s="257" t="n">
        <v>88</v>
      </c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  <c r="R4" s="253"/>
      <c r="S4" s="253"/>
      <c r="T4" s="254"/>
      <c r="U4" s="255"/>
    </row>
    <row r="5" customFormat="false" ht="15" hidden="false" customHeight="false" outlineLevel="0" collapsed="false">
      <c r="A5" s="259" t="s">
        <v>727</v>
      </c>
      <c r="B5" s="260" t="n">
        <v>15</v>
      </c>
      <c r="C5" s="261"/>
      <c r="D5" s="261"/>
      <c r="E5" s="261"/>
      <c r="F5" s="261"/>
      <c r="G5" s="261"/>
      <c r="H5" s="261"/>
      <c r="I5" s="261"/>
      <c r="J5" s="261"/>
      <c r="K5" s="261"/>
      <c r="L5" s="261"/>
      <c r="M5" s="261" t="n">
        <v>2</v>
      </c>
      <c r="N5" s="261"/>
      <c r="O5" s="261"/>
      <c r="P5" s="261"/>
      <c r="Q5" s="261"/>
      <c r="R5" s="253"/>
      <c r="S5" s="253"/>
      <c r="T5" s="254"/>
      <c r="U5" s="255"/>
    </row>
    <row r="6" customFormat="false" ht="15" hidden="false" customHeight="false" outlineLevel="0" collapsed="false">
      <c r="A6" s="250" t="s">
        <v>728</v>
      </c>
      <c r="B6" s="251" t="n">
        <v>1</v>
      </c>
      <c r="C6" s="252" t="n">
        <v>2</v>
      </c>
      <c r="D6" s="252"/>
      <c r="E6" s="252"/>
      <c r="F6" s="252" t="n">
        <v>2</v>
      </c>
      <c r="G6" s="252" t="n">
        <v>2</v>
      </c>
      <c r="H6" s="252"/>
      <c r="I6" s="252" t="n">
        <v>2</v>
      </c>
      <c r="J6" s="252"/>
      <c r="K6" s="252"/>
      <c r="L6" s="252" t="n">
        <v>2</v>
      </c>
      <c r="M6" s="252" t="n">
        <v>50</v>
      </c>
      <c r="N6" s="252" t="n">
        <v>2</v>
      </c>
      <c r="O6" s="252"/>
      <c r="P6" s="252"/>
      <c r="Q6" s="252" t="n">
        <v>2</v>
      </c>
      <c r="R6" s="253" t="n">
        <f aca="false">SUM(C6:Q8)</f>
        <v>276</v>
      </c>
      <c r="S6" s="253" t="n">
        <v>180</v>
      </c>
      <c r="T6" s="254" t="n">
        <f aca="false">R6+S6</f>
        <v>456</v>
      </c>
      <c r="U6" s="255" t="n">
        <v>6</v>
      </c>
    </row>
    <row r="7" customFormat="false" ht="15" hidden="false" customHeight="false" outlineLevel="0" collapsed="false">
      <c r="A7" s="256" t="s">
        <v>729</v>
      </c>
      <c r="B7" s="257" t="n">
        <v>50</v>
      </c>
      <c r="C7" s="258" t="n">
        <v>50</v>
      </c>
      <c r="D7" s="258"/>
      <c r="E7" s="258"/>
      <c r="F7" s="258"/>
      <c r="G7" s="258" t="n">
        <v>50</v>
      </c>
      <c r="H7" s="258" t="n">
        <v>2</v>
      </c>
      <c r="I7" s="258"/>
      <c r="J7" s="258"/>
      <c r="K7" s="258" t="n">
        <v>2</v>
      </c>
      <c r="L7" s="258" t="n">
        <v>2</v>
      </c>
      <c r="M7" s="258" t="n">
        <v>50</v>
      </c>
      <c r="N7" s="258"/>
      <c r="O7" s="258" t="n">
        <v>2</v>
      </c>
      <c r="P7" s="258"/>
      <c r="Q7" s="258"/>
      <c r="R7" s="253"/>
      <c r="S7" s="253"/>
      <c r="T7" s="254"/>
      <c r="U7" s="255"/>
    </row>
    <row r="8" customFormat="false" ht="15" hidden="false" customHeight="false" outlineLevel="0" collapsed="false">
      <c r="A8" s="259" t="s">
        <v>730</v>
      </c>
      <c r="B8" s="260" t="n">
        <v>29</v>
      </c>
      <c r="C8" s="261"/>
      <c r="D8" s="261"/>
      <c r="E8" s="261"/>
      <c r="F8" s="261"/>
      <c r="G8" s="261"/>
      <c r="H8" s="261"/>
      <c r="I8" s="261"/>
      <c r="J8" s="261"/>
      <c r="K8" s="261" t="n">
        <v>50</v>
      </c>
      <c r="L8" s="261" t="n">
        <v>2</v>
      </c>
      <c r="M8" s="261"/>
      <c r="N8" s="261"/>
      <c r="O8" s="261" t="n">
        <v>2</v>
      </c>
      <c r="P8" s="261"/>
      <c r="Q8" s="261"/>
      <c r="R8" s="253"/>
      <c r="S8" s="253"/>
      <c r="T8" s="254"/>
      <c r="U8" s="255"/>
    </row>
    <row r="9" customFormat="false" ht="15" hidden="false" customHeight="false" outlineLevel="0" collapsed="false">
      <c r="A9" s="250" t="s">
        <v>731</v>
      </c>
      <c r="B9" s="251" t="n">
        <v>45</v>
      </c>
      <c r="C9" s="252"/>
      <c r="D9" s="252"/>
      <c r="E9" s="252"/>
      <c r="F9" s="252"/>
      <c r="G9" s="252"/>
      <c r="H9" s="252" t="n">
        <v>2</v>
      </c>
      <c r="I9" s="252" t="n">
        <v>2</v>
      </c>
      <c r="J9" s="252"/>
      <c r="K9" s="252" t="n">
        <v>2</v>
      </c>
      <c r="L9" s="252" t="n">
        <v>50</v>
      </c>
      <c r="M9" s="252" t="n">
        <v>2</v>
      </c>
      <c r="N9" s="252" t="n">
        <v>2</v>
      </c>
      <c r="O9" s="252" t="n">
        <v>2</v>
      </c>
      <c r="P9" s="252" t="n">
        <v>2</v>
      </c>
      <c r="Q9" s="252" t="n">
        <v>2</v>
      </c>
      <c r="R9" s="253" t="n">
        <f aca="false">SUM(C9:Q11)</f>
        <v>78</v>
      </c>
      <c r="S9" s="253" t="n">
        <v>135</v>
      </c>
      <c r="T9" s="254" t="n">
        <f aca="false">R9+S9</f>
        <v>213</v>
      </c>
      <c r="U9" s="255" t="n">
        <v>3</v>
      </c>
    </row>
    <row r="10" customFormat="false" ht="15" hidden="false" customHeight="false" outlineLevel="0" collapsed="false">
      <c r="A10" s="256" t="s">
        <v>732</v>
      </c>
      <c r="B10" s="257" t="n">
        <v>92</v>
      </c>
      <c r="C10" s="258"/>
      <c r="D10" s="258"/>
      <c r="E10" s="258"/>
      <c r="F10" s="258"/>
      <c r="G10" s="258"/>
      <c r="H10" s="258" t="n">
        <v>2</v>
      </c>
      <c r="I10" s="258"/>
      <c r="J10" s="258"/>
      <c r="K10" s="258"/>
      <c r="L10" s="258" t="n">
        <v>2</v>
      </c>
      <c r="M10" s="258"/>
      <c r="N10" s="258"/>
      <c r="O10" s="258" t="n">
        <v>2</v>
      </c>
      <c r="P10" s="258"/>
      <c r="Q10" s="258"/>
      <c r="R10" s="253"/>
      <c r="S10" s="253"/>
      <c r="T10" s="254"/>
      <c r="U10" s="255"/>
    </row>
    <row r="11" customFormat="false" ht="15" hidden="false" customHeight="false" outlineLevel="0" collapsed="false">
      <c r="A11" s="259" t="s">
        <v>733</v>
      </c>
      <c r="B11" s="260" t="n">
        <v>38</v>
      </c>
      <c r="C11" s="261"/>
      <c r="D11" s="261"/>
      <c r="E11" s="261"/>
      <c r="F11" s="261"/>
      <c r="G11" s="261"/>
      <c r="H11" s="261"/>
      <c r="I11" s="261"/>
      <c r="J11" s="261"/>
      <c r="K11" s="261"/>
      <c r="L11" s="261" t="n">
        <v>2</v>
      </c>
      <c r="M11" s="261"/>
      <c r="N11" s="261" t="n">
        <v>2</v>
      </c>
      <c r="O11" s="261" t="n">
        <v>2</v>
      </c>
      <c r="P11" s="261"/>
      <c r="Q11" s="261"/>
      <c r="R11" s="253"/>
      <c r="S11" s="253"/>
      <c r="T11" s="254"/>
      <c r="U11" s="255"/>
    </row>
    <row r="12" customFormat="false" ht="15" hidden="false" customHeight="false" outlineLevel="0" collapsed="false">
      <c r="A12" s="250" t="s">
        <v>734</v>
      </c>
      <c r="B12" s="251" t="n">
        <v>3</v>
      </c>
      <c r="C12" s="252"/>
      <c r="D12" s="252"/>
      <c r="E12" s="252" t="n">
        <v>2</v>
      </c>
      <c r="F12" s="252"/>
      <c r="G12" s="252"/>
      <c r="H12" s="252" t="n">
        <v>2</v>
      </c>
      <c r="I12" s="252"/>
      <c r="J12" s="252"/>
      <c r="K12" s="252"/>
      <c r="L12" s="252"/>
      <c r="M12" s="252"/>
      <c r="N12" s="252" t="n">
        <v>2</v>
      </c>
      <c r="O12" s="252"/>
      <c r="P12" s="252"/>
      <c r="Q12" s="252"/>
      <c r="R12" s="253" t="n">
        <f aca="false">SUM(C12:Q14)</f>
        <v>222</v>
      </c>
      <c r="S12" s="253" t="n">
        <v>206</v>
      </c>
      <c r="T12" s="254" t="n">
        <f aca="false">R12+S12</f>
        <v>428</v>
      </c>
      <c r="U12" s="255" t="n">
        <v>5</v>
      </c>
    </row>
    <row r="13" customFormat="false" ht="15" hidden="false" customHeight="false" outlineLevel="0" collapsed="false">
      <c r="A13" s="256" t="s">
        <v>735</v>
      </c>
      <c r="B13" s="257" t="n">
        <v>32</v>
      </c>
      <c r="C13" s="258"/>
      <c r="D13" s="258"/>
      <c r="E13" s="258" t="n">
        <v>2</v>
      </c>
      <c r="F13" s="258" t="n">
        <v>2</v>
      </c>
      <c r="G13" s="258" t="n">
        <v>2</v>
      </c>
      <c r="H13" s="258"/>
      <c r="I13" s="258"/>
      <c r="J13" s="258" t="n">
        <v>2</v>
      </c>
      <c r="K13" s="258"/>
      <c r="L13" s="258"/>
      <c r="M13" s="258" t="n">
        <v>50</v>
      </c>
      <c r="N13" s="258" t="n">
        <v>50</v>
      </c>
      <c r="O13" s="258"/>
      <c r="P13" s="258"/>
      <c r="Q13" s="258"/>
      <c r="R13" s="253"/>
      <c r="S13" s="253"/>
      <c r="T13" s="254"/>
      <c r="U13" s="255"/>
    </row>
    <row r="14" customFormat="false" ht="15" hidden="false" customHeight="false" outlineLevel="0" collapsed="false">
      <c r="A14" s="259" t="s">
        <v>736</v>
      </c>
      <c r="B14" s="260" t="n">
        <v>11</v>
      </c>
      <c r="C14" s="261"/>
      <c r="D14" s="261"/>
      <c r="E14" s="261"/>
      <c r="F14" s="261"/>
      <c r="G14" s="261"/>
      <c r="H14" s="261"/>
      <c r="I14" s="261" t="n">
        <v>2</v>
      </c>
      <c r="J14" s="261" t="n">
        <v>2</v>
      </c>
      <c r="K14" s="261" t="n">
        <v>2</v>
      </c>
      <c r="L14" s="261"/>
      <c r="M14" s="261" t="n">
        <v>50</v>
      </c>
      <c r="N14" s="261" t="n">
        <v>2</v>
      </c>
      <c r="O14" s="261" t="n">
        <v>50</v>
      </c>
      <c r="P14" s="261"/>
      <c r="Q14" s="261"/>
      <c r="R14" s="253"/>
      <c r="S14" s="253"/>
      <c r="T14" s="254"/>
      <c r="U14" s="255"/>
    </row>
    <row r="15" customFormat="false" ht="15" hidden="false" customHeight="false" outlineLevel="0" collapsed="false">
      <c r="A15" s="250" t="s">
        <v>737</v>
      </c>
      <c r="B15" s="251" t="n">
        <v>90</v>
      </c>
      <c r="C15" s="252"/>
      <c r="D15" s="252"/>
      <c r="E15" s="252"/>
      <c r="F15" s="252"/>
      <c r="G15" s="252"/>
      <c r="H15" s="252"/>
      <c r="I15" s="252" t="n">
        <v>2</v>
      </c>
      <c r="J15" s="252"/>
      <c r="K15" s="252"/>
      <c r="L15" s="252" t="n">
        <v>2</v>
      </c>
      <c r="M15" s="252"/>
      <c r="N15" s="252"/>
      <c r="O15" s="252" t="n">
        <v>2</v>
      </c>
      <c r="P15" s="252"/>
      <c r="Q15" s="252" t="n">
        <v>2</v>
      </c>
      <c r="R15" s="253" t="n">
        <f aca="false">SUM(C15:Q17)</f>
        <v>58</v>
      </c>
      <c r="S15" s="253" t="n">
        <v>157</v>
      </c>
      <c r="T15" s="254" t="n">
        <f aca="false">R15+S15</f>
        <v>215</v>
      </c>
      <c r="U15" s="255" t="n">
        <v>4</v>
      </c>
    </row>
    <row r="16" customFormat="false" ht="15" hidden="false" customHeight="false" outlineLevel="0" collapsed="false">
      <c r="A16" s="256" t="s">
        <v>738</v>
      </c>
      <c r="B16" s="257" t="n">
        <v>81</v>
      </c>
      <c r="C16" s="258"/>
      <c r="D16" s="258"/>
      <c r="E16" s="258"/>
      <c r="F16" s="258"/>
      <c r="G16" s="258"/>
      <c r="H16" s="258"/>
      <c r="I16" s="258"/>
      <c r="J16" s="258"/>
      <c r="K16" s="258"/>
      <c r="L16" s="258"/>
      <c r="M16" s="258"/>
      <c r="N16" s="258"/>
      <c r="O16" s="258"/>
      <c r="P16" s="258"/>
      <c r="Q16" s="258"/>
      <c r="R16" s="253"/>
      <c r="S16" s="253"/>
      <c r="T16" s="254"/>
      <c r="U16" s="255"/>
    </row>
    <row r="17" customFormat="false" ht="15" hidden="false" customHeight="false" outlineLevel="0" collapsed="false">
      <c r="A17" s="259" t="s">
        <v>739</v>
      </c>
      <c r="B17" s="260" t="n">
        <v>82</v>
      </c>
      <c r="C17" s="261"/>
      <c r="D17" s="261"/>
      <c r="E17" s="261"/>
      <c r="F17" s="261"/>
      <c r="G17" s="261" t="n">
        <v>50</v>
      </c>
      <c r="H17" s="261"/>
      <c r="I17" s="261"/>
      <c r="J17" s="261"/>
      <c r="K17" s="261"/>
      <c r="L17" s="261"/>
      <c r="M17" s="261"/>
      <c r="N17" s="261"/>
      <c r="O17" s="261"/>
      <c r="P17" s="261"/>
      <c r="Q17" s="261"/>
      <c r="R17" s="253"/>
      <c r="S17" s="253"/>
      <c r="T17" s="254"/>
      <c r="U17" s="255"/>
    </row>
    <row r="18" customFormat="false" ht="15" hidden="false" customHeight="false" outlineLevel="0" collapsed="false">
      <c r="A18" s="250" t="s">
        <v>740</v>
      </c>
      <c r="B18" s="251" t="n">
        <v>76</v>
      </c>
      <c r="C18" s="252"/>
      <c r="D18" s="252"/>
      <c r="E18" s="252"/>
      <c r="F18" s="252"/>
      <c r="G18" s="252"/>
      <c r="H18" s="252" t="n">
        <v>2</v>
      </c>
      <c r="I18" s="252"/>
      <c r="J18" s="252"/>
      <c r="K18" s="252"/>
      <c r="L18" s="252"/>
      <c r="M18" s="252" t="n">
        <v>2</v>
      </c>
      <c r="N18" s="252" t="n">
        <v>2</v>
      </c>
      <c r="O18" s="252"/>
      <c r="P18" s="252"/>
      <c r="Q18" s="252"/>
      <c r="R18" s="253" t="n">
        <f aca="false">SUM(C18:Q20)</f>
        <v>66</v>
      </c>
      <c r="S18" s="253" t="n">
        <v>137</v>
      </c>
      <c r="T18" s="254" t="n">
        <f aca="false">R18+S18</f>
        <v>203</v>
      </c>
      <c r="U18" s="255" t="n">
        <v>2</v>
      </c>
    </row>
    <row r="19" customFormat="false" ht="15" hidden="false" customHeight="false" outlineLevel="0" collapsed="false">
      <c r="A19" s="256" t="s">
        <v>730</v>
      </c>
      <c r="B19" s="257" t="n">
        <v>29</v>
      </c>
      <c r="C19" s="258"/>
      <c r="D19" s="258"/>
      <c r="E19" s="258"/>
      <c r="F19" s="258"/>
      <c r="G19" s="258"/>
      <c r="H19" s="258"/>
      <c r="I19" s="258"/>
      <c r="J19" s="258"/>
      <c r="K19" s="258"/>
      <c r="L19" s="258"/>
      <c r="M19" s="258" t="n">
        <v>50</v>
      </c>
      <c r="N19" s="258" t="n">
        <v>2</v>
      </c>
      <c r="O19" s="258" t="n">
        <v>2</v>
      </c>
      <c r="P19" s="258"/>
      <c r="Q19" s="258" t="n">
        <v>2</v>
      </c>
      <c r="R19" s="253"/>
      <c r="S19" s="253"/>
      <c r="T19" s="254"/>
      <c r="U19" s="255"/>
    </row>
    <row r="20" customFormat="false" ht="15" hidden="false" customHeight="false" outlineLevel="0" collapsed="false">
      <c r="A20" s="259" t="s">
        <v>741</v>
      </c>
      <c r="B20" s="260" t="n">
        <v>30</v>
      </c>
      <c r="C20" s="261"/>
      <c r="D20" s="261"/>
      <c r="E20" s="261"/>
      <c r="F20" s="261"/>
      <c r="G20" s="261"/>
      <c r="H20" s="261"/>
      <c r="I20" s="261" t="n">
        <v>2</v>
      </c>
      <c r="J20" s="261"/>
      <c r="K20" s="261"/>
      <c r="L20" s="261"/>
      <c r="M20" s="261"/>
      <c r="N20" s="261" t="n">
        <v>2</v>
      </c>
      <c r="O20" s="261"/>
      <c r="P20" s="261"/>
      <c r="Q20" s="261"/>
      <c r="R20" s="253"/>
      <c r="S20" s="253"/>
      <c r="T20" s="254"/>
      <c r="U20" s="255"/>
    </row>
  </sheetData>
  <mergeCells count="24">
    <mergeCell ref="R3:R5"/>
    <mergeCell ref="S3:S5"/>
    <mergeCell ref="T3:T5"/>
    <mergeCell ref="U3:U5"/>
    <mergeCell ref="R6:R8"/>
    <mergeCell ref="S6:S8"/>
    <mergeCell ref="T6:T8"/>
    <mergeCell ref="U6:U8"/>
    <mergeCell ref="R9:R11"/>
    <mergeCell ref="S9:S11"/>
    <mergeCell ref="T9:T11"/>
    <mergeCell ref="U9:U11"/>
    <mergeCell ref="R12:R14"/>
    <mergeCell ref="S12:S14"/>
    <mergeCell ref="T12:T14"/>
    <mergeCell ref="U12:U14"/>
    <mergeCell ref="R15:R17"/>
    <mergeCell ref="S15:S17"/>
    <mergeCell ref="T15:T17"/>
    <mergeCell ref="U15:U17"/>
    <mergeCell ref="R18:R20"/>
    <mergeCell ref="S18:S20"/>
    <mergeCell ref="T18:T20"/>
    <mergeCell ref="U18:U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62" width="6.99"/>
    <col collapsed="false" customWidth="true" hidden="false" outlineLevel="0" max="2" min="2" style="262" width="32.28"/>
    <col collapsed="false" customWidth="true" hidden="false" outlineLevel="0" max="3" min="3" style="262" width="6.99"/>
    <col collapsed="false" customWidth="true" hidden="false" outlineLevel="0" max="4" min="4" style="262" width="10.28"/>
    <col collapsed="false" customWidth="true" hidden="false" outlineLevel="0" max="5" min="5" style="262" width="10.85"/>
    <col collapsed="false" customWidth="true" hidden="false" outlineLevel="0" max="6" min="6" style="262" width="10.71"/>
    <col collapsed="false" customWidth="true" hidden="false" outlineLevel="0" max="22" min="7" style="262" width="3.85"/>
    <col collapsed="false" customWidth="true" hidden="false" outlineLevel="0" max="23" min="23" style="262" width="6.28"/>
    <col collapsed="false" customWidth="true" hidden="false" outlineLevel="0" max="24" min="24" style="262" width="7.85"/>
    <col collapsed="false" customWidth="false" hidden="false" outlineLevel="0" max="257" min="25" style="262" width="8.85"/>
  </cols>
  <sheetData>
    <row r="1" customFormat="false" ht="21" hidden="false" customHeight="true" outlineLevel="0" collapsed="false">
      <c r="A1" s="263" t="s">
        <v>0</v>
      </c>
      <c r="X1" s="264" t="s">
        <v>1</v>
      </c>
    </row>
    <row r="2" customFormat="false" ht="33" hidden="false" customHeight="true" outlineLevel="0" collapsed="false">
      <c r="A2" s="265" t="s">
        <v>742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</row>
    <row r="3" customFormat="false" ht="14.25" hidden="false" customHeight="true" outlineLevel="0" collapsed="false"/>
    <row r="4" customFormat="false" ht="18" hidden="false" customHeight="true" outlineLevel="0" collapsed="false">
      <c r="A4" s="266" t="s">
        <v>743</v>
      </c>
      <c r="F4" s="267"/>
      <c r="G4" s="268" t="s">
        <v>4</v>
      </c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9"/>
      <c r="X4" s="270"/>
    </row>
    <row r="5" customFormat="false" ht="25.5" hidden="false" customHeight="true" outlineLevel="0" collapsed="false">
      <c r="A5" s="271" t="s">
        <v>5</v>
      </c>
      <c r="B5" s="271" t="s">
        <v>6</v>
      </c>
      <c r="C5" s="271" t="s">
        <v>7</v>
      </c>
      <c r="D5" s="271" t="s">
        <v>8</v>
      </c>
      <c r="E5" s="271" t="s">
        <v>9</v>
      </c>
      <c r="F5" s="272" t="s">
        <v>10</v>
      </c>
      <c r="G5" s="273" t="s">
        <v>11</v>
      </c>
      <c r="H5" s="273" t="s">
        <v>12</v>
      </c>
      <c r="I5" s="273" t="s">
        <v>13</v>
      </c>
      <c r="J5" s="273" t="s">
        <v>14</v>
      </c>
      <c r="K5" s="273" t="s">
        <v>15</v>
      </c>
      <c r="L5" s="273" t="s">
        <v>16</v>
      </c>
      <c r="M5" s="273" t="s">
        <v>17</v>
      </c>
      <c r="N5" s="273" t="s">
        <v>18</v>
      </c>
      <c r="O5" s="273" t="s">
        <v>19</v>
      </c>
      <c r="P5" s="273" t="s">
        <v>20</v>
      </c>
      <c r="Q5" s="273" t="s">
        <v>21</v>
      </c>
      <c r="R5" s="273" t="s">
        <v>22</v>
      </c>
      <c r="S5" s="273" t="s">
        <v>23</v>
      </c>
      <c r="T5" s="273" t="s">
        <v>24</v>
      </c>
      <c r="U5" s="273" t="s">
        <v>25</v>
      </c>
      <c r="V5" s="273" t="s">
        <v>26</v>
      </c>
      <c r="W5" s="274" t="s">
        <v>27</v>
      </c>
      <c r="X5" s="275" t="s">
        <v>28</v>
      </c>
    </row>
    <row r="6" customFormat="false" ht="24" hidden="false" customHeight="false" outlineLevel="0" collapsed="false">
      <c r="A6" s="276" t="s">
        <v>11</v>
      </c>
      <c r="B6" s="277" t="s">
        <v>744</v>
      </c>
      <c r="C6" s="276" t="s">
        <v>745</v>
      </c>
      <c r="D6" s="278" t="s">
        <v>746</v>
      </c>
      <c r="E6" s="278" t="s">
        <v>747</v>
      </c>
      <c r="F6" s="279" t="s">
        <v>159</v>
      </c>
      <c r="G6" s="278" t="s">
        <v>34</v>
      </c>
      <c r="H6" s="278" t="s">
        <v>34</v>
      </c>
      <c r="I6" s="278" t="s">
        <v>34</v>
      </c>
      <c r="J6" s="278" t="s">
        <v>34</v>
      </c>
      <c r="K6" s="278" t="s">
        <v>34</v>
      </c>
      <c r="L6" s="278" t="s">
        <v>34</v>
      </c>
      <c r="M6" s="278" t="s">
        <v>34</v>
      </c>
      <c r="N6" s="278" t="s">
        <v>12</v>
      </c>
      <c r="O6" s="278" t="s">
        <v>12</v>
      </c>
      <c r="P6" s="278" t="s">
        <v>34</v>
      </c>
      <c r="Q6" s="278" t="s">
        <v>34</v>
      </c>
      <c r="R6" s="278" t="s">
        <v>34</v>
      </c>
      <c r="S6" s="278" t="s">
        <v>12</v>
      </c>
      <c r="T6" s="278" t="s">
        <v>34</v>
      </c>
      <c r="U6" s="278" t="s">
        <v>12</v>
      </c>
      <c r="V6" s="278" t="s">
        <v>34</v>
      </c>
      <c r="W6" s="280" t="s">
        <v>18</v>
      </c>
      <c r="X6" s="276" t="s">
        <v>185</v>
      </c>
    </row>
    <row r="7" customFormat="false" ht="24" hidden="false" customHeight="false" outlineLevel="0" collapsed="false">
      <c r="A7" s="276" t="s">
        <v>12</v>
      </c>
      <c r="B7" s="277" t="s">
        <v>748</v>
      </c>
      <c r="C7" s="276" t="s">
        <v>749</v>
      </c>
      <c r="D7" s="278" t="s">
        <v>750</v>
      </c>
      <c r="E7" s="278" t="s">
        <v>751</v>
      </c>
      <c r="F7" s="279" t="s">
        <v>752</v>
      </c>
      <c r="G7" s="278" t="s">
        <v>34</v>
      </c>
      <c r="H7" s="278" t="s">
        <v>34</v>
      </c>
      <c r="I7" s="278" t="s">
        <v>34</v>
      </c>
      <c r="J7" s="278" t="s">
        <v>34</v>
      </c>
      <c r="K7" s="278" t="s">
        <v>12</v>
      </c>
      <c r="L7" s="278" t="s">
        <v>12</v>
      </c>
      <c r="M7" s="278" t="s">
        <v>12</v>
      </c>
      <c r="N7" s="278" t="s">
        <v>34</v>
      </c>
      <c r="O7" s="278" t="s">
        <v>154</v>
      </c>
      <c r="P7" s="278" t="s">
        <v>34</v>
      </c>
      <c r="Q7" s="278" t="s">
        <v>91</v>
      </c>
      <c r="R7" s="278" t="s">
        <v>12</v>
      </c>
      <c r="S7" s="278" t="s">
        <v>12</v>
      </c>
      <c r="T7" s="278" t="s">
        <v>34</v>
      </c>
      <c r="U7" s="278" t="s">
        <v>12</v>
      </c>
      <c r="V7" s="278" t="s">
        <v>34</v>
      </c>
      <c r="W7" s="280" t="s">
        <v>70</v>
      </c>
      <c r="X7" s="276" t="s">
        <v>565</v>
      </c>
    </row>
    <row r="8" customFormat="false" ht="24" hidden="false" customHeight="false" outlineLevel="0" collapsed="false">
      <c r="A8" s="276" t="s">
        <v>13</v>
      </c>
      <c r="B8" s="277" t="s">
        <v>753</v>
      </c>
      <c r="C8" s="276" t="s">
        <v>19</v>
      </c>
      <c r="D8" s="278" t="s">
        <v>754</v>
      </c>
      <c r="E8" s="278" t="s">
        <v>379</v>
      </c>
      <c r="F8" s="279" t="s">
        <v>446</v>
      </c>
      <c r="G8" s="278" t="s">
        <v>34</v>
      </c>
      <c r="H8" s="278" t="s">
        <v>34</v>
      </c>
      <c r="I8" s="278" t="s">
        <v>12</v>
      </c>
      <c r="J8" s="278" t="s">
        <v>34</v>
      </c>
      <c r="K8" s="278" t="s">
        <v>12</v>
      </c>
      <c r="L8" s="278" t="s">
        <v>34</v>
      </c>
      <c r="M8" s="278" t="s">
        <v>12</v>
      </c>
      <c r="N8" s="278" t="s">
        <v>12</v>
      </c>
      <c r="O8" s="278" t="s">
        <v>12</v>
      </c>
      <c r="P8" s="278" t="s">
        <v>12</v>
      </c>
      <c r="Q8" s="278" t="s">
        <v>154</v>
      </c>
      <c r="R8" s="278" t="s">
        <v>34</v>
      </c>
      <c r="S8" s="278" t="s">
        <v>34</v>
      </c>
      <c r="T8" s="278" t="s">
        <v>34</v>
      </c>
      <c r="U8" s="278" t="s">
        <v>12</v>
      </c>
      <c r="V8" s="278" t="s">
        <v>34</v>
      </c>
      <c r="W8" s="280" t="s">
        <v>749</v>
      </c>
      <c r="X8" s="276" t="s">
        <v>755</v>
      </c>
    </row>
    <row r="9" customFormat="false" ht="24" hidden="false" customHeight="false" outlineLevel="0" collapsed="false">
      <c r="A9" s="276" t="s">
        <v>14</v>
      </c>
      <c r="B9" s="277" t="s">
        <v>756</v>
      </c>
      <c r="C9" s="276" t="s">
        <v>757</v>
      </c>
      <c r="D9" s="278" t="s">
        <v>758</v>
      </c>
      <c r="E9" s="278" t="s">
        <v>759</v>
      </c>
      <c r="F9" s="279" t="s">
        <v>760</v>
      </c>
      <c r="G9" s="278" t="s">
        <v>12</v>
      </c>
      <c r="H9" s="278" t="s">
        <v>12</v>
      </c>
      <c r="I9" s="278" t="s">
        <v>91</v>
      </c>
      <c r="J9" s="278" t="s">
        <v>12</v>
      </c>
      <c r="K9" s="278" t="s">
        <v>91</v>
      </c>
      <c r="L9" s="278" t="s">
        <v>91</v>
      </c>
      <c r="M9" s="278" t="s">
        <v>12</v>
      </c>
      <c r="N9" s="278" t="s">
        <v>12</v>
      </c>
      <c r="O9" s="278" t="s">
        <v>91</v>
      </c>
      <c r="P9" s="278" t="s">
        <v>91</v>
      </c>
      <c r="Q9" s="278" t="s">
        <v>91</v>
      </c>
      <c r="R9" s="278" t="s">
        <v>34</v>
      </c>
      <c r="S9" s="278" t="s">
        <v>154</v>
      </c>
      <c r="T9" s="278" t="s">
        <v>154</v>
      </c>
      <c r="U9" s="278" t="s">
        <v>34</v>
      </c>
      <c r="V9" s="278" t="s">
        <v>34</v>
      </c>
      <c r="W9" s="280" t="s">
        <v>650</v>
      </c>
      <c r="X9" s="276" t="s">
        <v>761</v>
      </c>
    </row>
    <row r="10" customFormat="false" ht="24" hidden="false" customHeight="false" outlineLevel="0" collapsed="false">
      <c r="A10" s="276" t="s">
        <v>162</v>
      </c>
      <c r="B10" s="277" t="s">
        <v>762</v>
      </c>
      <c r="C10" s="276" t="s">
        <v>147</v>
      </c>
      <c r="D10" s="278" t="s">
        <v>162</v>
      </c>
      <c r="E10" s="278" t="s">
        <v>162</v>
      </c>
      <c r="F10" s="279" t="s">
        <v>162</v>
      </c>
      <c r="G10" s="278" t="s">
        <v>34</v>
      </c>
      <c r="H10" s="278" t="s">
        <v>34</v>
      </c>
      <c r="I10" s="278" t="s">
        <v>34</v>
      </c>
      <c r="J10" s="278" t="s">
        <v>34</v>
      </c>
      <c r="K10" s="278" t="s">
        <v>34</v>
      </c>
      <c r="L10" s="278" t="s">
        <v>34</v>
      </c>
      <c r="M10" s="278" t="s">
        <v>34</v>
      </c>
      <c r="N10" s="278" t="s">
        <v>34</v>
      </c>
      <c r="O10" s="278" t="s">
        <v>34</v>
      </c>
      <c r="P10" s="278" t="s">
        <v>34</v>
      </c>
      <c r="Q10" s="278" t="s">
        <v>34</v>
      </c>
      <c r="R10" s="278" t="s">
        <v>34</v>
      </c>
      <c r="S10" s="278" t="s">
        <v>34</v>
      </c>
      <c r="T10" s="278" t="s">
        <v>34</v>
      </c>
      <c r="U10" s="278" t="s">
        <v>34</v>
      </c>
      <c r="V10" s="278" t="s">
        <v>34</v>
      </c>
      <c r="W10" s="280" t="s">
        <v>34</v>
      </c>
      <c r="X10" s="276" t="s">
        <v>162</v>
      </c>
    </row>
    <row r="11" customFormat="false" ht="14.25" hidden="false" customHeight="true" outlineLevel="0" collapsed="false"/>
    <row r="12" customFormat="false" ht="18" hidden="false" customHeight="true" outlineLevel="0" collapsed="false">
      <c r="A12" s="266" t="s">
        <v>763</v>
      </c>
      <c r="F12" s="267"/>
      <c r="G12" s="268" t="s">
        <v>4</v>
      </c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8"/>
      <c r="V12" s="268"/>
      <c r="W12" s="269"/>
      <c r="X12" s="270"/>
    </row>
    <row r="13" customFormat="false" ht="25.5" hidden="false" customHeight="true" outlineLevel="0" collapsed="false">
      <c r="A13" s="271" t="s">
        <v>5</v>
      </c>
      <c r="B13" s="271" t="s">
        <v>6</v>
      </c>
      <c r="C13" s="271" t="s">
        <v>7</v>
      </c>
      <c r="D13" s="271" t="s">
        <v>8</v>
      </c>
      <c r="E13" s="271" t="s">
        <v>9</v>
      </c>
      <c r="F13" s="272" t="s">
        <v>10</v>
      </c>
      <c r="G13" s="273" t="s">
        <v>11</v>
      </c>
      <c r="H13" s="273" t="s">
        <v>12</v>
      </c>
      <c r="I13" s="273" t="s">
        <v>13</v>
      </c>
      <c r="J13" s="273" t="s">
        <v>14</v>
      </c>
      <c r="K13" s="273" t="s">
        <v>15</v>
      </c>
      <c r="L13" s="273" t="s">
        <v>16</v>
      </c>
      <c r="M13" s="273" t="s">
        <v>17</v>
      </c>
      <c r="N13" s="273" t="s">
        <v>18</v>
      </c>
      <c r="O13" s="273" t="s">
        <v>19</v>
      </c>
      <c r="P13" s="273" t="s">
        <v>20</v>
      </c>
      <c r="Q13" s="273" t="s">
        <v>21</v>
      </c>
      <c r="R13" s="273" t="s">
        <v>22</v>
      </c>
      <c r="S13" s="273" t="s">
        <v>23</v>
      </c>
      <c r="T13" s="273" t="s">
        <v>24</v>
      </c>
      <c r="U13" s="273" t="s">
        <v>25</v>
      </c>
      <c r="V13" s="273" t="s">
        <v>26</v>
      </c>
      <c r="W13" s="274" t="s">
        <v>27</v>
      </c>
      <c r="X13" s="275" t="s">
        <v>28</v>
      </c>
    </row>
    <row r="14" customFormat="false" ht="24" hidden="false" customHeight="false" outlineLevel="0" collapsed="false">
      <c r="A14" s="276" t="s">
        <v>11</v>
      </c>
      <c r="B14" s="277" t="s">
        <v>764</v>
      </c>
      <c r="C14" s="276" t="s">
        <v>387</v>
      </c>
      <c r="D14" s="278" t="s">
        <v>765</v>
      </c>
      <c r="E14" s="278" t="s">
        <v>766</v>
      </c>
      <c r="F14" s="279" t="s">
        <v>98</v>
      </c>
      <c r="G14" s="278" t="s">
        <v>34</v>
      </c>
      <c r="H14" s="278" t="s">
        <v>34</v>
      </c>
      <c r="I14" s="278" t="s">
        <v>34</v>
      </c>
      <c r="J14" s="278" t="s">
        <v>34</v>
      </c>
      <c r="K14" s="278" t="s">
        <v>34</v>
      </c>
      <c r="L14" s="278" t="s">
        <v>34</v>
      </c>
      <c r="M14" s="278" t="s">
        <v>12</v>
      </c>
      <c r="N14" s="278" t="s">
        <v>12</v>
      </c>
      <c r="O14" s="278" t="s">
        <v>12</v>
      </c>
      <c r="P14" s="278" t="s">
        <v>34</v>
      </c>
      <c r="Q14" s="278" t="s">
        <v>12</v>
      </c>
      <c r="R14" s="278" t="s">
        <v>12</v>
      </c>
      <c r="S14" s="278" t="s">
        <v>34</v>
      </c>
      <c r="T14" s="278" t="s">
        <v>34</v>
      </c>
      <c r="U14" s="278" t="s">
        <v>34</v>
      </c>
      <c r="V14" s="278" t="s">
        <v>34</v>
      </c>
      <c r="W14" s="280" t="s">
        <v>20</v>
      </c>
      <c r="X14" s="276" t="s">
        <v>767</v>
      </c>
    </row>
    <row r="15" customFormat="false" ht="24" hidden="false" customHeight="false" outlineLevel="0" collapsed="false">
      <c r="A15" s="276" t="s">
        <v>12</v>
      </c>
      <c r="B15" s="277" t="s">
        <v>768</v>
      </c>
      <c r="C15" s="276" t="s">
        <v>769</v>
      </c>
      <c r="D15" s="278" t="s">
        <v>770</v>
      </c>
      <c r="E15" s="278" t="s">
        <v>771</v>
      </c>
      <c r="F15" s="279" t="s">
        <v>239</v>
      </c>
      <c r="G15" s="278" t="s">
        <v>34</v>
      </c>
      <c r="H15" s="278" t="s">
        <v>34</v>
      </c>
      <c r="I15" s="278" t="s">
        <v>34</v>
      </c>
      <c r="J15" s="278" t="s">
        <v>12</v>
      </c>
      <c r="K15" s="278" t="s">
        <v>34</v>
      </c>
      <c r="L15" s="278" t="s">
        <v>12</v>
      </c>
      <c r="M15" s="278" t="s">
        <v>34</v>
      </c>
      <c r="N15" s="278" t="s">
        <v>12</v>
      </c>
      <c r="O15" s="278" t="s">
        <v>12</v>
      </c>
      <c r="P15" s="278" t="s">
        <v>34</v>
      </c>
      <c r="Q15" s="278" t="s">
        <v>12</v>
      </c>
      <c r="R15" s="278" t="s">
        <v>34</v>
      </c>
      <c r="S15" s="278" t="s">
        <v>154</v>
      </c>
      <c r="T15" s="278" t="s">
        <v>34</v>
      </c>
      <c r="U15" s="278" t="s">
        <v>12</v>
      </c>
      <c r="V15" s="278" t="s">
        <v>34</v>
      </c>
      <c r="W15" s="280" t="s">
        <v>109</v>
      </c>
      <c r="X15" s="276" t="s">
        <v>772</v>
      </c>
    </row>
    <row r="16" customFormat="false" ht="24" hidden="false" customHeight="false" outlineLevel="0" collapsed="false">
      <c r="A16" s="276" t="s">
        <v>13</v>
      </c>
      <c r="B16" s="277" t="s">
        <v>773</v>
      </c>
      <c r="C16" s="276" t="s">
        <v>774</v>
      </c>
      <c r="D16" s="278" t="s">
        <v>775</v>
      </c>
      <c r="E16" s="278" t="s">
        <v>776</v>
      </c>
      <c r="F16" s="279" t="s">
        <v>777</v>
      </c>
      <c r="G16" s="278" t="s">
        <v>34</v>
      </c>
      <c r="H16" s="278" t="s">
        <v>34</v>
      </c>
      <c r="I16" s="278" t="s">
        <v>154</v>
      </c>
      <c r="J16" s="278" t="s">
        <v>34</v>
      </c>
      <c r="K16" s="278" t="s">
        <v>12</v>
      </c>
      <c r="L16" s="278" t="s">
        <v>12</v>
      </c>
      <c r="M16" s="278" t="s">
        <v>34</v>
      </c>
      <c r="N16" s="278" t="s">
        <v>154</v>
      </c>
      <c r="O16" s="278" t="s">
        <v>12</v>
      </c>
      <c r="P16" s="278" t="s">
        <v>12</v>
      </c>
      <c r="Q16" s="278" t="s">
        <v>12</v>
      </c>
      <c r="R16" s="278" t="s">
        <v>12</v>
      </c>
      <c r="S16" s="278" t="s">
        <v>34</v>
      </c>
      <c r="T16" s="278" t="s">
        <v>34</v>
      </c>
      <c r="U16" s="278" t="s">
        <v>34</v>
      </c>
      <c r="V16" s="278" t="s">
        <v>34</v>
      </c>
      <c r="W16" s="280" t="s">
        <v>437</v>
      </c>
      <c r="X16" s="276" t="s">
        <v>778</v>
      </c>
    </row>
    <row r="17" customFormat="false" ht="24" hidden="false" customHeight="false" outlineLevel="0" collapsed="false">
      <c r="A17" s="276" t="s">
        <v>14</v>
      </c>
      <c r="B17" s="277" t="s">
        <v>779</v>
      </c>
      <c r="C17" s="276" t="s">
        <v>780</v>
      </c>
      <c r="D17" s="278" t="s">
        <v>781</v>
      </c>
      <c r="E17" s="278" t="s">
        <v>782</v>
      </c>
      <c r="F17" s="279" t="s">
        <v>783</v>
      </c>
      <c r="G17" s="278" t="s">
        <v>34</v>
      </c>
      <c r="H17" s="278" t="s">
        <v>34</v>
      </c>
      <c r="I17" s="278" t="s">
        <v>12</v>
      </c>
      <c r="J17" s="278" t="s">
        <v>34</v>
      </c>
      <c r="K17" s="278" t="s">
        <v>91</v>
      </c>
      <c r="L17" s="278" t="s">
        <v>12</v>
      </c>
      <c r="M17" s="278" t="s">
        <v>34</v>
      </c>
      <c r="N17" s="278" t="s">
        <v>12</v>
      </c>
      <c r="O17" s="278" t="s">
        <v>12</v>
      </c>
      <c r="P17" s="278" t="s">
        <v>12</v>
      </c>
      <c r="Q17" s="278" t="s">
        <v>34</v>
      </c>
      <c r="R17" s="278" t="s">
        <v>34</v>
      </c>
      <c r="S17" s="278" t="s">
        <v>12</v>
      </c>
      <c r="T17" s="278" t="s">
        <v>34</v>
      </c>
      <c r="U17" s="278" t="s">
        <v>34</v>
      </c>
      <c r="V17" s="278" t="s">
        <v>34</v>
      </c>
      <c r="W17" s="280" t="s">
        <v>255</v>
      </c>
      <c r="X17" s="276" t="s">
        <v>708</v>
      </c>
    </row>
    <row r="18" customFormat="false" ht="24" hidden="false" customHeight="false" outlineLevel="0" collapsed="false">
      <c r="A18" s="276" t="s">
        <v>15</v>
      </c>
      <c r="B18" s="277" t="s">
        <v>784</v>
      </c>
      <c r="C18" s="276" t="s">
        <v>17</v>
      </c>
      <c r="D18" s="278" t="s">
        <v>785</v>
      </c>
      <c r="E18" s="278" t="s">
        <v>786</v>
      </c>
      <c r="F18" s="279" t="s">
        <v>787</v>
      </c>
      <c r="G18" s="278" t="s">
        <v>34</v>
      </c>
      <c r="H18" s="278" t="s">
        <v>34</v>
      </c>
      <c r="I18" s="278" t="s">
        <v>34</v>
      </c>
      <c r="J18" s="278" t="s">
        <v>34</v>
      </c>
      <c r="K18" s="278" t="s">
        <v>34</v>
      </c>
      <c r="L18" s="278" t="s">
        <v>34</v>
      </c>
      <c r="M18" s="278" t="s">
        <v>34</v>
      </c>
      <c r="N18" s="278" t="s">
        <v>34</v>
      </c>
      <c r="O18" s="278" t="s">
        <v>34</v>
      </c>
      <c r="P18" s="278" t="s">
        <v>34</v>
      </c>
      <c r="Q18" s="278" t="s">
        <v>34</v>
      </c>
      <c r="R18" s="278" t="s">
        <v>34</v>
      </c>
      <c r="S18" s="278" t="s">
        <v>34</v>
      </c>
      <c r="T18" s="278" t="s">
        <v>34</v>
      </c>
      <c r="U18" s="278" t="s">
        <v>34</v>
      </c>
      <c r="V18" s="278" t="s">
        <v>34</v>
      </c>
      <c r="W18" s="280" t="s">
        <v>34</v>
      </c>
      <c r="X18" s="276" t="s">
        <v>681</v>
      </c>
    </row>
    <row r="19" customFormat="false" ht="24" hidden="false" customHeight="false" outlineLevel="0" collapsed="false">
      <c r="A19" s="276" t="s">
        <v>162</v>
      </c>
      <c r="B19" s="277" t="s">
        <v>788</v>
      </c>
      <c r="C19" s="276" t="s">
        <v>504</v>
      </c>
      <c r="D19" s="278" t="s">
        <v>162</v>
      </c>
      <c r="E19" s="278" t="s">
        <v>162</v>
      </c>
      <c r="F19" s="279" t="s">
        <v>162</v>
      </c>
      <c r="G19" s="278" t="s">
        <v>34</v>
      </c>
      <c r="H19" s="278" t="s">
        <v>34</v>
      </c>
      <c r="I19" s="278" t="s">
        <v>34</v>
      </c>
      <c r="J19" s="278" t="s">
        <v>34</v>
      </c>
      <c r="K19" s="278" t="s">
        <v>34</v>
      </c>
      <c r="L19" s="278" t="s">
        <v>34</v>
      </c>
      <c r="M19" s="278" t="s">
        <v>34</v>
      </c>
      <c r="N19" s="278" t="s">
        <v>34</v>
      </c>
      <c r="O19" s="278" t="s">
        <v>34</v>
      </c>
      <c r="P19" s="278" t="s">
        <v>34</v>
      </c>
      <c r="Q19" s="278" t="s">
        <v>34</v>
      </c>
      <c r="R19" s="278" t="s">
        <v>34</v>
      </c>
      <c r="S19" s="278" t="s">
        <v>34</v>
      </c>
      <c r="T19" s="278" t="s">
        <v>34</v>
      </c>
      <c r="U19" s="278" t="s">
        <v>34</v>
      </c>
      <c r="V19" s="278" t="s">
        <v>34</v>
      </c>
      <c r="W19" s="280" t="s">
        <v>34</v>
      </c>
      <c r="X19" s="276" t="s">
        <v>162</v>
      </c>
    </row>
    <row r="21" customFormat="false" ht="15" hidden="false" customHeight="true" outlineLevel="0" collapsed="false">
      <c r="A21" s="281" t="s">
        <v>203</v>
      </c>
    </row>
    <row r="22" customFormat="false" ht="18.75" hidden="false" customHeight="true" outlineLevel="0" collapsed="false">
      <c r="A22" s="281" t="s">
        <v>204</v>
      </c>
    </row>
  </sheetData>
  <mergeCells count="3">
    <mergeCell ref="A2:X2"/>
    <mergeCell ref="G4:V4"/>
    <mergeCell ref="G12:V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82" width="6.99"/>
    <col collapsed="false" customWidth="true" hidden="false" outlineLevel="0" max="2" min="2" style="282" width="32.28"/>
    <col collapsed="false" customWidth="true" hidden="false" outlineLevel="0" max="3" min="3" style="282" width="6.99"/>
    <col collapsed="false" customWidth="true" hidden="false" outlineLevel="0" max="4" min="4" style="282" width="10.28"/>
    <col collapsed="false" customWidth="true" hidden="false" outlineLevel="0" max="5" min="5" style="282" width="10.85"/>
    <col collapsed="false" customWidth="true" hidden="false" outlineLevel="0" max="6" min="6" style="282" width="10.71"/>
    <col collapsed="false" customWidth="true" hidden="false" outlineLevel="0" max="22" min="7" style="282" width="3.85"/>
    <col collapsed="false" customWidth="true" hidden="false" outlineLevel="0" max="23" min="23" style="282" width="6.28"/>
    <col collapsed="false" customWidth="true" hidden="false" outlineLevel="0" max="24" min="24" style="282" width="7.85"/>
    <col collapsed="false" customWidth="false" hidden="false" outlineLevel="0" max="257" min="25" style="282" width="8.85"/>
  </cols>
  <sheetData>
    <row r="1" customFormat="false" ht="21" hidden="false" customHeight="true" outlineLevel="0" collapsed="false">
      <c r="A1" s="283" t="s">
        <v>0</v>
      </c>
      <c r="X1" s="284" t="s">
        <v>1</v>
      </c>
    </row>
    <row r="2" customFormat="false" ht="33" hidden="false" customHeight="true" outlineLevel="0" collapsed="false">
      <c r="A2" s="285" t="s">
        <v>789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  <c r="S2" s="285"/>
      <c r="T2" s="285"/>
      <c r="U2" s="285"/>
      <c r="V2" s="285"/>
      <c r="W2" s="285"/>
      <c r="X2" s="285"/>
    </row>
    <row r="3" customFormat="false" ht="14.25" hidden="false" customHeight="true" outlineLevel="0" collapsed="false"/>
    <row r="4" customFormat="false" ht="18" hidden="false" customHeight="true" outlineLevel="0" collapsed="false">
      <c r="A4" s="286" t="s">
        <v>743</v>
      </c>
      <c r="F4" s="287"/>
      <c r="G4" s="288" t="s">
        <v>4</v>
      </c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9"/>
      <c r="X4" s="290"/>
    </row>
    <row r="5" customFormat="false" ht="25.5" hidden="false" customHeight="true" outlineLevel="0" collapsed="false">
      <c r="A5" s="291" t="s">
        <v>5</v>
      </c>
      <c r="B5" s="291" t="s">
        <v>6</v>
      </c>
      <c r="C5" s="291" t="s">
        <v>7</v>
      </c>
      <c r="D5" s="291" t="s">
        <v>8</v>
      </c>
      <c r="E5" s="291" t="s">
        <v>9</v>
      </c>
      <c r="F5" s="292" t="s">
        <v>10</v>
      </c>
      <c r="G5" s="293" t="s">
        <v>11</v>
      </c>
      <c r="H5" s="293" t="s">
        <v>12</v>
      </c>
      <c r="I5" s="293" t="s">
        <v>13</v>
      </c>
      <c r="J5" s="293" t="s">
        <v>14</v>
      </c>
      <c r="K5" s="293" t="s">
        <v>15</v>
      </c>
      <c r="L5" s="293" t="s">
        <v>16</v>
      </c>
      <c r="M5" s="293" t="s">
        <v>17</v>
      </c>
      <c r="N5" s="293" t="s">
        <v>18</v>
      </c>
      <c r="O5" s="293" t="s">
        <v>19</v>
      </c>
      <c r="P5" s="293" t="s">
        <v>20</v>
      </c>
      <c r="Q5" s="293" t="s">
        <v>21</v>
      </c>
      <c r="R5" s="293" t="s">
        <v>22</v>
      </c>
      <c r="S5" s="293" t="s">
        <v>23</v>
      </c>
      <c r="T5" s="293" t="s">
        <v>24</v>
      </c>
      <c r="U5" s="293" t="s">
        <v>25</v>
      </c>
      <c r="V5" s="293" t="s">
        <v>26</v>
      </c>
      <c r="W5" s="294" t="s">
        <v>27</v>
      </c>
      <c r="X5" s="295" t="s">
        <v>28</v>
      </c>
    </row>
    <row r="6" customFormat="false" ht="24" hidden="false" customHeight="false" outlineLevel="0" collapsed="false">
      <c r="A6" s="296" t="s">
        <v>11</v>
      </c>
      <c r="B6" s="297" t="s">
        <v>744</v>
      </c>
      <c r="C6" s="296" t="s">
        <v>745</v>
      </c>
      <c r="D6" s="298" t="s">
        <v>790</v>
      </c>
      <c r="E6" s="298" t="s">
        <v>791</v>
      </c>
      <c r="F6" s="299" t="s">
        <v>792</v>
      </c>
      <c r="G6" s="298" t="s">
        <v>34</v>
      </c>
      <c r="H6" s="298" t="s">
        <v>34</v>
      </c>
      <c r="I6" s="298" t="s">
        <v>34</v>
      </c>
      <c r="J6" s="298" t="s">
        <v>12</v>
      </c>
      <c r="K6" s="298" t="s">
        <v>34</v>
      </c>
      <c r="L6" s="298" t="s">
        <v>34</v>
      </c>
      <c r="M6" s="298" t="s">
        <v>34</v>
      </c>
      <c r="N6" s="298" t="s">
        <v>34</v>
      </c>
      <c r="O6" s="298" t="s">
        <v>12</v>
      </c>
      <c r="P6" s="298" t="s">
        <v>34</v>
      </c>
      <c r="Q6" s="298" t="s">
        <v>12</v>
      </c>
      <c r="R6" s="298" t="s">
        <v>34</v>
      </c>
      <c r="S6" s="298" t="s">
        <v>12</v>
      </c>
      <c r="T6" s="298" t="s">
        <v>34</v>
      </c>
      <c r="U6" s="298" t="s">
        <v>12</v>
      </c>
      <c r="V6" s="298" t="s">
        <v>34</v>
      </c>
      <c r="W6" s="300" t="s">
        <v>20</v>
      </c>
      <c r="X6" s="296" t="s">
        <v>85</v>
      </c>
    </row>
    <row r="7" customFormat="false" ht="24" hidden="false" customHeight="false" outlineLevel="0" collapsed="false">
      <c r="A7" s="296" t="s">
        <v>12</v>
      </c>
      <c r="B7" s="297" t="s">
        <v>748</v>
      </c>
      <c r="C7" s="296" t="s">
        <v>749</v>
      </c>
      <c r="D7" s="298" t="s">
        <v>793</v>
      </c>
      <c r="E7" s="298" t="s">
        <v>794</v>
      </c>
      <c r="F7" s="299" t="s">
        <v>795</v>
      </c>
      <c r="G7" s="298" t="s">
        <v>34</v>
      </c>
      <c r="H7" s="298" t="s">
        <v>34</v>
      </c>
      <c r="I7" s="298" t="s">
        <v>34</v>
      </c>
      <c r="J7" s="298" t="s">
        <v>34</v>
      </c>
      <c r="K7" s="298" t="s">
        <v>34</v>
      </c>
      <c r="L7" s="298" t="s">
        <v>34</v>
      </c>
      <c r="M7" s="298" t="s">
        <v>34</v>
      </c>
      <c r="N7" s="298" t="s">
        <v>34</v>
      </c>
      <c r="O7" s="298" t="s">
        <v>34</v>
      </c>
      <c r="P7" s="298" t="s">
        <v>34</v>
      </c>
      <c r="Q7" s="298" t="s">
        <v>34</v>
      </c>
      <c r="R7" s="298" t="s">
        <v>34</v>
      </c>
      <c r="S7" s="298" t="s">
        <v>154</v>
      </c>
      <c r="T7" s="298" t="s">
        <v>34</v>
      </c>
      <c r="U7" s="298" t="s">
        <v>154</v>
      </c>
      <c r="V7" s="298" t="s">
        <v>34</v>
      </c>
      <c r="W7" s="300" t="s">
        <v>413</v>
      </c>
      <c r="X7" s="296" t="s">
        <v>796</v>
      </c>
    </row>
    <row r="8" customFormat="false" ht="24" hidden="false" customHeight="false" outlineLevel="0" collapsed="false">
      <c r="A8" s="296" t="s">
        <v>13</v>
      </c>
      <c r="B8" s="297" t="s">
        <v>753</v>
      </c>
      <c r="C8" s="296" t="s">
        <v>19</v>
      </c>
      <c r="D8" s="298" t="s">
        <v>797</v>
      </c>
      <c r="E8" s="298" t="s">
        <v>798</v>
      </c>
      <c r="F8" s="299" t="s">
        <v>799</v>
      </c>
      <c r="G8" s="298" t="s">
        <v>12</v>
      </c>
      <c r="H8" s="298" t="s">
        <v>34</v>
      </c>
      <c r="I8" s="298" t="s">
        <v>12</v>
      </c>
      <c r="J8" s="298" t="s">
        <v>12</v>
      </c>
      <c r="K8" s="298" t="s">
        <v>154</v>
      </c>
      <c r="L8" s="298" t="s">
        <v>34</v>
      </c>
      <c r="M8" s="298" t="s">
        <v>34</v>
      </c>
      <c r="N8" s="298" t="s">
        <v>12</v>
      </c>
      <c r="O8" s="298" t="s">
        <v>34</v>
      </c>
      <c r="P8" s="298" t="s">
        <v>34</v>
      </c>
      <c r="Q8" s="298" t="s">
        <v>12</v>
      </c>
      <c r="R8" s="298" t="s">
        <v>154</v>
      </c>
      <c r="S8" s="298" t="s">
        <v>12</v>
      </c>
      <c r="T8" s="298" t="s">
        <v>34</v>
      </c>
      <c r="U8" s="298" t="s">
        <v>154</v>
      </c>
      <c r="V8" s="298" t="s">
        <v>34</v>
      </c>
      <c r="W8" s="300" t="s">
        <v>745</v>
      </c>
      <c r="X8" s="296" t="s">
        <v>407</v>
      </c>
    </row>
    <row r="9" customFormat="false" ht="24" hidden="false" customHeight="false" outlineLevel="0" collapsed="false">
      <c r="A9" s="296" t="s">
        <v>14</v>
      </c>
      <c r="B9" s="297" t="s">
        <v>762</v>
      </c>
      <c r="C9" s="296" t="s">
        <v>147</v>
      </c>
      <c r="D9" s="298" t="s">
        <v>800</v>
      </c>
      <c r="E9" s="298" t="s">
        <v>801</v>
      </c>
      <c r="F9" s="299" t="s">
        <v>802</v>
      </c>
      <c r="G9" s="298" t="s">
        <v>34</v>
      </c>
      <c r="H9" s="298" t="s">
        <v>34</v>
      </c>
      <c r="I9" s="298" t="s">
        <v>91</v>
      </c>
      <c r="J9" s="298" t="s">
        <v>91</v>
      </c>
      <c r="K9" s="298" t="s">
        <v>91</v>
      </c>
      <c r="L9" s="298" t="s">
        <v>91</v>
      </c>
      <c r="M9" s="298" t="s">
        <v>91</v>
      </c>
      <c r="N9" s="298" t="s">
        <v>91</v>
      </c>
      <c r="O9" s="298" t="s">
        <v>91</v>
      </c>
      <c r="P9" s="298" t="s">
        <v>91</v>
      </c>
      <c r="Q9" s="298" t="s">
        <v>91</v>
      </c>
      <c r="R9" s="298" t="s">
        <v>154</v>
      </c>
      <c r="S9" s="298" t="s">
        <v>12</v>
      </c>
      <c r="T9" s="298" t="s">
        <v>34</v>
      </c>
      <c r="U9" s="298" t="s">
        <v>12</v>
      </c>
      <c r="V9" s="298" t="s">
        <v>34</v>
      </c>
      <c r="W9" s="300" t="s">
        <v>803</v>
      </c>
      <c r="X9" s="296" t="s">
        <v>804</v>
      </c>
    </row>
    <row r="10" customFormat="false" ht="24" hidden="false" customHeight="false" outlineLevel="0" collapsed="false">
      <c r="A10" s="296" t="s">
        <v>162</v>
      </c>
      <c r="B10" s="297" t="s">
        <v>756</v>
      </c>
      <c r="C10" s="296" t="s">
        <v>757</v>
      </c>
      <c r="D10" s="298" t="s">
        <v>162</v>
      </c>
      <c r="E10" s="298" t="s">
        <v>162</v>
      </c>
      <c r="F10" s="299" t="s">
        <v>162</v>
      </c>
      <c r="G10" s="298" t="s">
        <v>34</v>
      </c>
      <c r="H10" s="298" t="s">
        <v>34</v>
      </c>
      <c r="I10" s="298" t="s">
        <v>34</v>
      </c>
      <c r="J10" s="298" t="s">
        <v>34</v>
      </c>
      <c r="K10" s="298" t="s">
        <v>34</v>
      </c>
      <c r="L10" s="298" t="s">
        <v>34</v>
      </c>
      <c r="M10" s="298" t="s">
        <v>34</v>
      </c>
      <c r="N10" s="298" t="s">
        <v>34</v>
      </c>
      <c r="O10" s="298" t="s">
        <v>34</v>
      </c>
      <c r="P10" s="298" t="s">
        <v>34</v>
      </c>
      <c r="Q10" s="298" t="s">
        <v>34</v>
      </c>
      <c r="R10" s="298" t="s">
        <v>34</v>
      </c>
      <c r="S10" s="298" t="s">
        <v>34</v>
      </c>
      <c r="T10" s="298" t="s">
        <v>34</v>
      </c>
      <c r="U10" s="298" t="s">
        <v>34</v>
      </c>
      <c r="V10" s="298" t="s">
        <v>34</v>
      </c>
      <c r="W10" s="300" t="s">
        <v>34</v>
      </c>
      <c r="X10" s="296" t="s">
        <v>162</v>
      </c>
    </row>
    <row r="11" customFormat="false" ht="14.25" hidden="false" customHeight="true" outlineLevel="0" collapsed="false"/>
    <row r="12" customFormat="false" ht="18" hidden="false" customHeight="true" outlineLevel="0" collapsed="false">
      <c r="A12" s="286" t="s">
        <v>763</v>
      </c>
      <c r="F12" s="287"/>
      <c r="G12" s="288" t="s">
        <v>4</v>
      </c>
      <c r="H12" s="288"/>
      <c r="I12" s="288"/>
      <c r="J12" s="288"/>
      <c r="K12" s="288"/>
      <c r="L12" s="288"/>
      <c r="M12" s="288"/>
      <c r="N12" s="288"/>
      <c r="O12" s="288"/>
      <c r="P12" s="288"/>
      <c r="Q12" s="288"/>
      <c r="R12" s="288"/>
      <c r="S12" s="288"/>
      <c r="T12" s="288"/>
      <c r="U12" s="288"/>
      <c r="V12" s="288"/>
      <c r="W12" s="289"/>
      <c r="X12" s="290"/>
    </row>
    <row r="13" customFormat="false" ht="25.5" hidden="false" customHeight="true" outlineLevel="0" collapsed="false">
      <c r="A13" s="291" t="s">
        <v>5</v>
      </c>
      <c r="B13" s="291" t="s">
        <v>6</v>
      </c>
      <c r="C13" s="291" t="s">
        <v>7</v>
      </c>
      <c r="D13" s="291" t="s">
        <v>8</v>
      </c>
      <c r="E13" s="291" t="s">
        <v>9</v>
      </c>
      <c r="F13" s="292" t="s">
        <v>10</v>
      </c>
      <c r="G13" s="293" t="s">
        <v>11</v>
      </c>
      <c r="H13" s="293" t="s">
        <v>12</v>
      </c>
      <c r="I13" s="293" t="s">
        <v>13</v>
      </c>
      <c r="J13" s="293" t="s">
        <v>14</v>
      </c>
      <c r="K13" s="293" t="s">
        <v>15</v>
      </c>
      <c r="L13" s="293" t="s">
        <v>16</v>
      </c>
      <c r="M13" s="293" t="s">
        <v>17</v>
      </c>
      <c r="N13" s="293" t="s">
        <v>18</v>
      </c>
      <c r="O13" s="293" t="s">
        <v>19</v>
      </c>
      <c r="P13" s="293" t="s">
        <v>20</v>
      </c>
      <c r="Q13" s="293" t="s">
        <v>21</v>
      </c>
      <c r="R13" s="293" t="s">
        <v>22</v>
      </c>
      <c r="S13" s="293" t="s">
        <v>23</v>
      </c>
      <c r="T13" s="293" t="s">
        <v>24</v>
      </c>
      <c r="U13" s="293" t="s">
        <v>25</v>
      </c>
      <c r="V13" s="293" t="s">
        <v>26</v>
      </c>
      <c r="W13" s="294" t="s">
        <v>27</v>
      </c>
      <c r="X13" s="295" t="s">
        <v>28</v>
      </c>
    </row>
    <row r="14" customFormat="false" ht="24" hidden="false" customHeight="false" outlineLevel="0" collapsed="false">
      <c r="A14" s="296" t="s">
        <v>11</v>
      </c>
      <c r="B14" s="297" t="s">
        <v>773</v>
      </c>
      <c r="C14" s="296" t="s">
        <v>774</v>
      </c>
      <c r="D14" s="298" t="s">
        <v>805</v>
      </c>
      <c r="E14" s="298" t="s">
        <v>806</v>
      </c>
      <c r="F14" s="299" t="s">
        <v>67</v>
      </c>
      <c r="G14" s="298" t="s">
        <v>34</v>
      </c>
      <c r="H14" s="298" t="s">
        <v>34</v>
      </c>
      <c r="I14" s="298" t="s">
        <v>34</v>
      </c>
      <c r="J14" s="298" t="s">
        <v>34</v>
      </c>
      <c r="K14" s="298" t="s">
        <v>34</v>
      </c>
      <c r="L14" s="298" t="s">
        <v>34</v>
      </c>
      <c r="M14" s="298" t="s">
        <v>34</v>
      </c>
      <c r="N14" s="298" t="s">
        <v>34</v>
      </c>
      <c r="O14" s="298" t="s">
        <v>34</v>
      </c>
      <c r="P14" s="298" t="s">
        <v>34</v>
      </c>
      <c r="Q14" s="298" t="s">
        <v>12</v>
      </c>
      <c r="R14" s="298" t="s">
        <v>12</v>
      </c>
      <c r="S14" s="298" t="s">
        <v>34</v>
      </c>
      <c r="T14" s="298" t="s">
        <v>34</v>
      </c>
      <c r="U14" s="298" t="s">
        <v>12</v>
      </c>
      <c r="V14" s="298" t="s">
        <v>34</v>
      </c>
      <c r="W14" s="300" t="s">
        <v>16</v>
      </c>
      <c r="X14" s="296" t="s">
        <v>326</v>
      </c>
    </row>
    <row r="15" customFormat="false" ht="24" hidden="false" customHeight="false" outlineLevel="0" collapsed="false">
      <c r="A15" s="296" t="s">
        <v>12</v>
      </c>
      <c r="B15" s="297" t="s">
        <v>768</v>
      </c>
      <c r="C15" s="296" t="s">
        <v>769</v>
      </c>
      <c r="D15" s="298" t="s">
        <v>807</v>
      </c>
      <c r="E15" s="298" t="s">
        <v>808</v>
      </c>
      <c r="F15" s="299" t="s">
        <v>79</v>
      </c>
      <c r="G15" s="298" t="s">
        <v>34</v>
      </c>
      <c r="H15" s="298" t="s">
        <v>34</v>
      </c>
      <c r="I15" s="298" t="s">
        <v>34</v>
      </c>
      <c r="J15" s="298" t="s">
        <v>34</v>
      </c>
      <c r="K15" s="298" t="s">
        <v>34</v>
      </c>
      <c r="L15" s="298" t="s">
        <v>34</v>
      </c>
      <c r="M15" s="298" t="s">
        <v>34</v>
      </c>
      <c r="N15" s="298" t="s">
        <v>12</v>
      </c>
      <c r="O15" s="298" t="s">
        <v>12</v>
      </c>
      <c r="P15" s="298" t="s">
        <v>34</v>
      </c>
      <c r="Q15" s="298" t="s">
        <v>12</v>
      </c>
      <c r="R15" s="298" t="s">
        <v>34</v>
      </c>
      <c r="S15" s="298" t="s">
        <v>34</v>
      </c>
      <c r="T15" s="298" t="s">
        <v>34</v>
      </c>
      <c r="U15" s="298" t="s">
        <v>34</v>
      </c>
      <c r="V15" s="298" t="s">
        <v>34</v>
      </c>
      <c r="W15" s="300" t="s">
        <v>16</v>
      </c>
      <c r="X15" s="296" t="s">
        <v>809</v>
      </c>
    </row>
    <row r="16" customFormat="false" ht="24" hidden="false" customHeight="false" outlineLevel="0" collapsed="false">
      <c r="A16" s="296" t="s">
        <v>13</v>
      </c>
      <c r="B16" s="297" t="s">
        <v>764</v>
      </c>
      <c r="C16" s="296" t="s">
        <v>387</v>
      </c>
      <c r="D16" s="298" t="s">
        <v>810</v>
      </c>
      <c r="E16" s="298" t="s">
        <v>811</v>
      </c>
      <c r="F16" s="299" t="s">
        <v>98</v>
      </c>
      <c r="G16" s="298" t="s">
        <v>34</v>
      </c>
      <c r="H16" s="298" t="s">
        <v>34</v>
      </c>
      <c r="I16" s="298" t="s">
        <v>34</v>
      </c>
      <c r="J16" s="298" t="s">
        <v>34</v>
      </c>
      <c r="K16" s="298" t="s">
        <v>34</v>
      </c>
      <c r="L16" s="298" t="s">
        <v>34</v>
      </c>
      <c r="M16" s="298" t="s">
        <v>12</v>
      </c>
      <c r="N16" s="298" t="s">
        <v>34</v>
      </c>
      <c r="O16" s="298" t="s">
        <v>34</v>
      </c>
      <c r="P16" s="298" t="s">
        <v>12</v>
      </c>
      <c r="Q16" s="298" t="s">
        <v>34</v>
      </c>
      <c r="R16" s="298" t="s">
        <v>34</v>
      </c>
      <c r="S16" s="298" t="s">
        <v>34</v>
      </c>
      <c r="T16" s="298" t="s">
        <v>34</v>
      </c>
      <c r="U16" s="298" t="s">
        <v>12</v>
      </c>
      <c r="V16" s="298" t="s">
        <v>34</v>
      </c>
      <c r="W16" s="300" t="s">
        <v>16</v>
      </c>
      <c r="X16" s="296" t="s">
        <v>279</v>
      </c>
    </row>
    <row r="17" customFormat="false" ht="24" hidden="false" customHeight="false" outlineLevel="0" collapsed="false">
      <c r="A17" s="296" t="s">
        <v>14</v>
      </c>
      <c r="B17" s="297" t="s">
        <v>779</v>
      </c>
      <c r="C17" s="296" t="s">
        <v>780</v>
      </c>
      <c r="D17" s="298" t="s">
        <v>812</v>
      </c>
      <c r="E17" s="298" t="s">
        <v>813</v>
      </c>
      <c r="F17" s="299" t="s">
        <v>802</v>
      </c>
      <c r="G17" s="298" t="s">
        <v>34</v>
      </c>
      <c r="H17" s="298" t="s">
        <v>34</v>
      </c>
      <c r="I17" s="298" t="s">
        <v>34</v>
      </c>
      <c r="J17" s="298" t="s">
        <v>34</v>
      </c>
      <c r="K17" s="298" t="s">
        <v>34</v>
      </c>
      <c r="L17" s="298" t="s">
        <v>34</v>
      </c>
      <c r="M17" s="298" t="s">
        <v>34</v>
      </c>
      <c r="N17" s="298" t="s">
        <v>12</v>
      </c>
      <c r="O17" s="298" t="s">
        <v>34</v>
      </c>
      <c r="P17" s="298" t="s">
        <v>12</v>
      </c>
      <c r="Q17" s="298" t="s">
        <v>154</v>
      </c>
      <c r="R17" s="298" t="s">
        <v>34</v>
      </c>
      <c r="S17" s="298" t="s">
        <v>34</v>
      </c>
      <c r="T17" s="298" t="s">
        <v>34</v>
      </c>
      <c r="U17" s="298" t="s">
        <v>12</v>
      </c>
      <c r="V17" s="298" t="s">
        <v>34</v>
      </c>
      <c r="W17" s="300" t="s">
        <v>510</v>
      </c>
      <c r="X17" s="296" t="s">
        <v>502</v>
      </c>
    </row>
    <row r="18" customFormat="false" ht="24" hidden="false" customHeight="false" outlineLevel="0" collapsed="false">
      <c r="A18" s="296" t="s">
        <v>162</v>
      </c>
      <c r="B18" s="297" t="s">
        <v>784</v>
      </c>
      <c r="C18" s="296" t="s">
        <v>17</v>
      </c>
      <c r="D18" s="298" t="s">
        <v>162</v>
      </c>
      <c r="E18" s="298" t="s">
        <v>162</v>
      </c>
      <c r="F18" s="299" t="s">
        <v>162</v>
      </c>
      <c r="G18" s="298" t="s">
        <v>34</v>
      </c>
      <c r="H18" s="298" t="s">
        <v>34</v>
      </c>
      <c r="I18" s="298" t="s">
        <v>34</v>
      </c>
      <c r="J18" s="298" t="s">
        <v>34</v>
      </c>
      <c r="K18" s="298" t="s">
        <v>34</v>
      </c>
      <c r="L18" s="298" t="s">
        <v>34</v>
      </c>
      <c r="M18" s="298" t="s">
        <v>34</v>
      </c>
      <c r="N18" s="298" t="s">
        <v>34</v>
      </c>
      <c r="O18" s="298" t="s">
        <v>34</v>
      </c>
      <c r="P18" s="298" t="s">
        <v>34</v>
      </c>
      <c r="Q18" s="298" t="s">
        <v>34</v>
      </c>
      <c r="R18" s="298" t="s">
        <v>34</v>
      </c>
      <c r="S18" s="298" t="s">
        <v>34</v>
      </c>
      <c r="T18" s="298" t="s">
        <v>34</v>
      </c>
      <c r="U18" s="298" t="s">
        <v>34</v>
      </c>
      <c r="V18" s="298" t="s">
        <v>34</v>
      </c>
      <c r="W18" s="300" t="s">
        <v>34</v>
      </c>
      <c r="X18" s="296" t="s">
        <v>162</v>
      </c>
    </row>
    <row r="19" customFormat="false" ht="24" hidden="false" customHeight="false" outlineLevel="0" collapsed="false">
      <c r="A19" s="296" t="s">
        <v>162</v>
      </c>
      <c r="B19" s="297" t="s">
        <v>788</v>
      </c>
      <c r="C19" s="296" t="s">
        <v>504</v>
      </c>
      <c r="D19" s="298" t="s">
        <v>162</v>
      </c>
      <c r="E19" s="298" t="s">
        <v>162</v>
      </c>
      <c r="F19" s="299" t="s">
        <v>162</v>
      </c>
      <c r="G19" s="298" t="s">
        <v>34</v>
      </c>
      <c r="H19" s="298" t="s">
        <v>34</v>
      </c>
      <c r="I19" s="298" t="s">
        <v>34</v>
      </c>
      <c r="J19" s="298" t="s">
        <v>34</v>
      </c>
      <c r="K19" s="298" t="s">
        <v>34</v>
      </c>
      <c r="L19" s="298" t="s">
        <v>34</v>
      </c>
      <c r="M19" s="298" t="s">
        <v>34</v>
      </c>
      <c r="N19" s="298" t="s">
        <v>34</v>
      </c>
      <c r="O19" s="298" t="s">
        <v>34</v>
      </c>
      <c r="P19" s="298" t="s">
        <v>34</v>
      </c>
      <c r="Q19" s="298" t="s">
        <v>34</v>
      </c>
      <c r="R19" s="298" t="s">
        <v>34</v>
      </c>
      <c r="S19" s="298" t="s">
        <v>34</v>
      </c>
      <c r="T19" s="298" t="s">
        <v>34</v>
      </c>
      <c r="U19" s="298" t="s">
        <v>34</v>
      </c>
      <c r="V19" s="298" t="s">
        <v>34</v>
      </c>
      <c r="W19" s="300" t="s">
        <v>34</v>
      </c>
      <c r="X19" s="296" t="s">
        <v>162</v>
      </c>
    </row>
    <row r="21" customFormat="false" ht="15" hidden="false" customHeight="true" outlineLevel="0" collapsed="false">
      <c r="A21" s="301" t="s">
        <v>203</v>
      </c>
    </row>
    <row r="22" customFormat="false" ht="18.75" hidden="false" customHeight="true" outlineLevel="0" collapsed="false">
      <c r="A22" s="301" t="s">
        <v>204</v>
      </c>
    </row>
  </sheetData>
  <mergeCells count="3">
    <mergeCell ref="A2:X2"/>
    <mergeCell ref="G4:V4"/>
    <mergeCell ref="G12:V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02" width="6.99"/>
    <col collapsed="false" customWidth="true" hidden="false" outlineLevel="0" max="2" min="2" style="302" width="32.28"/>
    <col collapsed="false" customWidth="true" hidden="false" outlineLevel="0" max="3" min="3" style="302" width="6.99"/>
    <col collapsed="false" customWidth="true" hidden="false" outlineLevel="0" max="4" min="4" style="302" width="10.28"/>
    <col collapsed="false" customWidth="true" hidden="false" outlineLevel="0" max="5" min="5" style="302" width="10.85"/>
    <col collapsed="false" customWidth="true" hidden="false" outlineLevel="0" max="6" min="6" style="302" width="10.71"/>
    <col collapsed="false" customWidth="true" hidden="false" outlineLevel="0" max="22" min="7" style="302" width="3.85"/>
    <col collapsed="false" customWidth="true" hidden="false" outlineLevel="0" max="23" min="23" style="302" width="6.28"/>
    <col collapsed="false" customWidth="true" hidden="false" outlineLevel="0" max="24" min="24" style="302" width="7.85"/>
    <col collapsed="false" customWidth="false" hidden="false" outlineLevel="0" max="257" min="25" style="302" width="8.85"/>
  </cols>
  <sheetData>
    <row r="1" customFormat="false" ht="21" hidden="false" customHeight="true" outlineLevel="0" collapsed="false">
      <c r="A1" s="303" t="s">
        <v>0</v>
      </c>
      <c r="X1" s="304" t="s">
        <v>1</v>
      </c>
    </row>
    <row r="2" customFormat="false" ht="33" hidden="false" customHeight="true" outlineLevel="0" collapsed="false">
      <c r="A2" s="305" t="s">
        <v>814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  <c r="T2" s="305"/>
      <c r="U2" s="305"/>
      <c r="V2" s="305"/>
      <c r="W2" s="305"/>
      <c r="X2" s="305"/>
    </row>
    <row r="3" customFormat="false" ht="14.25" hidden="false" customHeight="true" outlineLevel="0" collapsed="false"/>
    <row r="4" customFormat="false" ht="18" hidden="false" customHeight="true" outlineLevel="0" collapsed="false">
      <c r="A4" s="306" t="s">
        <v>743</v>
      </c>
      <c r="F4" s="307"/>
      <c r="G4" s="308" t="s">
        <v>4</v>
      </c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9"/>
      <c r="X4" s="310"/>
    </row>
    <row r="5" customFormat="false" ht="25.5" hidden="false" customHeight="true" outlineLevel="0" collapsed="false">
      <c r="A5" s="311" t="s">
        <v>5</v>
      </c>
      <c r="B5" s="311" t="s">
        <v>6</v>
      </c>
      <c r="C5" s="311" t="s">
        <v>7</v>
      </c>
      <c r="D5" s="311" t="s">
        <v>8</v>
      </c>
      <c r="E5" s="311" t="s">
        <v>9</v>
      </c>
      <c r="F5" s="312" t="s">
        <v>10</v>
      </c>
      <c r="G5" s="313" t="s">
        <v>11</v>
      </c>
      <c r="H5" s="313" t="s">
        <v>12</v>
      </c>
      <c r="I5" s="313" t="s">
        <v>13</v>
      </c>
      <c r="J5" s="313" t="s">
        <v>14</v>
      </c>
      <c r="K5" s="313" t="s">
        <v>15</v>
      </c>
      <c r="L5" s="313" t="s">
        <v>16</v>
      </c>
      <c r="M5" s="313" t="s">
        <v>17</v>
      </c>
      <c r="N5" s="313" t="s">
        <v>18</v>
      </c>
      <c r="O5" s="313" t="s">
        <v>19</v>
      </c>
      <c r="P5" s="313" t="s">
        <v>20</v>
      </c>
      <c r="Q5" s="313" t="s">
        <v>21</v>
      </c>
      <c r="R5" s="313" t="s">
        <v>22</v>
      </c>
      <c r="S5" s="313" t="s">
        <v>23</v>
      </c>
      <c r="T5" s="313" t="s">
        <v>24</v>
      </c>
      <c r="U5" s="313" t="s">
        <v>25</v>
      </c>
      <c r="V5" s="313" t="s">
        <v>26</v>
      </c>
      <c r="W5" s="314" t="s">
        <v>27</v>
      </c>
      <c r="X5" s="315" t="s">
        <v>28</v>
      </c>
    </row>
    <row r="6" customFormat="false" ht="24" hidden="false" customHeight="false" outlineLevel="0" collapsed="false">
      <c r="A6" s="316" t="s">
        <v>11</v>
      </c>
      <c r="B6" s="317" t="s">
        <v>744</v>
      </c>
      <c r="C6" s="316" t="s">
        <v>745</v>
      </c>
      <c r="D6" s="318" t="s">
        <v>790</v>
      </c>
      <c r="E6" s="318" t="s">
        <v>791</v>
      </c>
      <c r="F6" s="319" t="s">
        <v>792</v>
      </c>
      <c r="G6" s="318" t="s">
        <v>34</v>
      </c>
      <c r="H6" s="318" t="s">
        <v>34</v>
      </c>
      <c r="I6" s="318" t="s">
        <v>34</v>
      </c>
      <c r="J6" s="318" t="s">
        <v>12</v>
      </c>
      <c r="K6" s="318" t="s">
        <v>34</v>
      </c>
      <c r="L6" s="318" t="s">
        <v>34</v>
      </c>
      <c r="M6" s="318" t="s">
        <v>34</v>
      </c>
      <c r="N6" s="318" t="s">
        <v>34</v>
      </c>
      <c r="O6" s="318" t="s">
        <v>12</v>
      </c>
      <c r="P6" s="318" t="s">
        <v>34</v>
      </c>
      <c r="Q6" s="318" t="s">
        <v>12</v>
      </c>
      <c r="R6" s="318" t="s">
        <v>34</v>
      </c>
      <c r="S6" s="318" t="s">
        <v>12</v>
      </c>
      <c r="T6" s="318" t="s">
        <v>34</v>
      </c>
      <c r="U6" s="318" t="s">
        <v>12</v>
      </c>
      <c r="V6" s="318" t="s">
        <v>34</v>
      </c>
      <c r="W6" s="320" t="s">
        <v>20</v>
      </c>
      <c r="X6" s="316" t="s">
        <v>85</v>
      </c>
    </row>
    <row r="7" customFormat="false" ht="24" hidden="false" customHeight="false" outlineLevel="0" collapsed="false">
      <c r="A7" s="316" t="s">
        <v>12</v>
      </c>
      <c r="B7" s="317" t="s">
        <v>748</v>
      </c>
      <c r="C7" s="316" t="s">
        <v>749</v>
      </c>
      <c r="D7" s="318" t="s">
        <v>793</v>
      </c>
      <c r="E7" s="318" t="s">
        <v>794</v>
      </c>
      <c r="F7" s="319" t="s">
        <v>795</v>
      </c>
      <c r="G7" s="318" t="s">
        <v>34</v>
      </c>
      <c r="H7" s="318" t="s">
        <v>34</v>
      </c>
      <c r="I7" s="318" t="s">
        <v>34</v>
      </c>
      <c r="J7" s="318" t="s">
        <v>34</v>
      </c>
      <c r="K7" s="318" t="s">
        <v>34</v>
      </c>
      <c r="L7" s="318" t="s">
        <v>34</v>
      </c>
      <c r="M7" s="318" t="s">
        <v>34</v>
      </c>
      <c r="N7" s="318" t="s">
        <v>34</v>
      </c>
      <c r="O7" s="318" t="s">
        <v>34</v>
      </c>
      <c r="P7" s="318" t="s">
        <v>34</v>
      </c>
      <c r="Q7" s="318" t="s">
        <v>34</v>
      </c>
      <c r="R7" s="318" t="s">
        <v>34</v>
      </c>
      <c r="S7" s="318" t="s">
        <v>154</v>
      </c>
      <c r="T7" s="318" t="s">
        <v>34</v>
      </c>
      <c r="U7" s="318" t="s">
        <v>154</v>
      </c>
      <c r="V7" s="318" t="s">
        <v>34</v>
      </c>
      <c r="W7" s="320" t="s">
        <v>413</v>
      </c>
      <c r="X7" s="316" t="s">
        <v>796</v>
      </c>
    </row>
    <row r="8" customFormat="false" ht="24" hidden="false" customHeight="false" outlineLevel="0" collapsed="false">
      <c r="A8" s="316" t="s">
        <v>13</v>
      </c>
      <c r="B8" s="317" t="s">
        <v>753</v>
      </c>
      <c r="C8" s="316" t="s">
        <v>19</v>
      </c>
      <c r="D8" s="318" t="s">
        <v>797</v>
      </c>
      <c r="E8" s="318" t="s">
        <v>798</v>
      </c>
      <c r="F8" s="319" t="s">
        <v>799</v>
      </c>
      <c r="G8" s="318" t="s">
        <v>12</v>
      </c>
      <c r="H8" s="318" t="s">
        <v>34</v>
      </c>
      <c r="I8" s="318" t="s">
        <v>12</v>
      </c>
      <c r="J8" s="318" t="s">
        <v>12</v>
      </c>
      <c r="K8" s="318" t="s">
        <v>154</v>
      </c>
      <c r="L8" s="318" t="s">
        <v>34</v>
      </c>
      <c r="M8" s="318" t="s">
        <v>34</v>
      </c>
      <c r="N8" s="318" t="s">
        <v>12</v>
      </c>
      <c r="O8" s="318" t="s">
        <v>34</v>
      </c>
      <c r="P8" s="318" t="s">
        <v>34</v>
      </c>
      <c r="Q8" s="318" t="s">
        <v>12</v>
      </c>
      <c r="R8" s="318" t="s">
        <v>154</v>
      </c>
      <c r="S8" s="318" t="s">
        <v>12</v>
      </c>
      <c r="T8" s="318" t="s">
        <v>34</v>
      </c>
      <c r="U8" s="318" t="s">
        <v>154</v>
      </c>
      <c r="V8" s="318" t="s">
        <v>34</v>
      </c>
      <c r="W8" s="320" t="s">
        <v>745</v>
      </c>
      <c r="X8" s="316" t="s">
        <v>407</v>
      </c>
    </row>
    <row r="9" customFormat="false" ht="24" hidden="false" customHeight="false" outlineLevel="0" collapsed="false">
      <c r="A9" s="316" t="s">
        <v>14</v>
      </c>
      <c r="B9" s="317" t="s">
        <v>756</v>
      </c>
      <c r="C9" s="316" t="s">
        <v>757</v>
      </c>
      <c r="D9" s="318" t="s">
        <v>758</v>
      </c>
      <c r="E9" s="318" t="s">
        <v>759</v>
      </c>
      <c r="F9" s="319" t="s">
        <v>760</v>
      </c>
      <c r="G9" s="318" t="s">
        <v>12</v>
      </c>
      <c r="H9" s="318" t="s">
        <v>12</v>
      </c>
      <c r="I9" s="318" t="s">
        <v>91</v>
      </c>
      <c r="J9" s="318" t="s">
        <v>12</v>
      </c>
      <c r="K9" s="318" t="s">
        <v>91</v>
      </c>
      <c r="L9" s="318" t="s">
        <v>91</v>
      </c>
      <c r="M9" s="318" t="s">
        <v>12</v>
      </c>
      <c r="N9" s="318" t="s">
        <v>12</v>
      </c>
      <c r="O9" s="318" t="s">
        <v>91</v>
      </c>
      <c r="P9" s="318" t="s">
        <v>91</v>
      </c>
      <c r="Q9" s="318" t="s">
        <v>91</v>
      </c>
      <c r="R9" s="318" t="s">
        <v>34</v>
      </c>
      <c r="S9" s="318" t="s">
        <v>154</v>
      </c>
      <c r="T9" s="318" t="s">
        <v>154</v>
      </c>
      <c r="U9" s="318" t="s">
        <v>34</v>
      </c>
      <c r="V9" s="318" t="s">
        <v>34</v>
      </c>
      <c r="W9" s="320" t="s">
        <v>650</v>
      </c>
      <c r="X9" s="316" t="s">
        <v>761</v>
      </c>
    </row>
    <row r="10" customFormat="false" ht="24" hidden="false" customHeight="false" outlineLevel="0" collapsed="false">
      <c r="A10" s="316" t="s">
        <v>15</v>
      </c>
      <c r="B10" s="317" t="s">
        <v>762</v>
      </c>
      <c r="C10" s="316" t="s">
        <v>147</v>
      </c>
      <c r="D10" s="318" t="s">
        <v>800</v>
      </c>
      <c r="E10" s="318" t="s">
        <v>801</v>
      </c>
      <c r="F10" s="319" t="s">
        <v>802</v>
      </c>
      <c r="G10" s="318" t="s">
        <v>34</v>
      </c>
      <c r="H10" s="318" t="s">
        <v>34</v>
      </c>
      <c r="I10" s="318" t="s">
        <v>91</v>
      </c>
      <c r="J10" s="318" t="s">
        <v>91</v>
      </c>
      <c r="K10" s="318" t="s">
        <v>91</v>
      </c>
      <c r="L10" s="318" t="s">
        <v>91</v>
      </c>
      <c r="M10" s="318" t="s">
        <v>91</v>
      </c>
      <c r="N10" s="318" t="s">
        <v>91</v>
      </c>
      <c r="O10" s="318" t="s">
        <v>91</v>
      </c>
      <c r="P10" s="318" t="s">
        <v>91</v>
      </c>
      <c r="Q10" s="318" t="s">
        <v>91</v>
      </c>
      <c r="R10" s="318" t="s">
        <v>154</v>
      </c>
      <c r="S10" s="318" t="s">
        <v>12</v>
      </c>
      <c r="T10" s="318" t="s">
        <v>34</v>
      </c>
      <c r="U10" s="318" t="s">
        <v>12</v>
      </c>
      <c r="V10" s="318" t="s">
        <v>34</v>
      </c>
      <c r="W10" s="320" t="s">
        <v>803</v>
      </c>
      <c r="X10" s="316" t="s">
        <v>804</v>
      </c>
    </row>
    <row r="11" customFormat="false" ht="14.25" hidden="false" customHeight="true" outlineLevel="0" collapsed="false"/>
    <row r="12" customFormat="false" ht="18" hidden="false" customHeight="true" outlineLevel="0" collapsed="false">
      <c r="A12" s="306" t="s">
        <v>763</v>
      </c>
      <c r="F12" s="307"/>
      <c r="G12" s="308" t="s">
        <v>4</v>
      </c>
      <c r="H12" s="308"/>
      <c r="I12" s="308"/>
      <c r="J12" s="308"/>
      <c r="K12" s="308"/>
      <c r="L12" s="308"/>
      <c r="M12" s="308"/>
      <c r="N12" s="308"/>
      <c r="O12" s="308"/>
      <c r="P12" s="308"/>
      <c r="Q12" s="308"/>
      <c r="R12" s="308"/>
      <c r="S12" s="308"/>
      <c r="T12" s="308"/>
      <c r="U12" s="308"/>
      <c r="V12" s="308"/>
      <c r="W12" s="309"/>
      <c r="X12" s="310"/>
    </row>
    <row r="13" customFormat="false" ht="25.5" hidden="false" customHeight="true" outlineLevel="0" collapsed="false">
      <c r="A13" s="311" t="s">
        <v>5</v>
      </c>
      <c r="B13" s="311" t="s">
        <v>6</v>
      </c>
      <c r="C13" s="311" t="s">
        <v>7</v>
      </c>
      <c r="D13" s="311" t="s">
        <v>8</v>
      </c>
      <c r="E13" s="311" t="s">
        <v>9</v>
      </c>
      <c r="F13" s="312" t="s">
        <v>10</v>
      </c>
      <c r="G13" s="313" t="s">
        <v>11</v>
      </c>
      <c r="H13" s="313" t="s">
        <v>12</v>
      </c>
      <c r="I13" s="313" t="s">
        <v>13</v>
      </c>
      <c r="J13" s="313" t="s">
        <v>14</v>
      </c>
      <c r="K13" s="313" t="s">
        <v>15</v>
      </c>
      <c r="L13" s="313" t="s">
        <v>16</v>
      </c>
      <c r="M13" s="313" t="s">
        <v>17</v>
      </c>
      <c r="N13" s="313" t="s">
        <v>18</v>
      </c>
      <c r="O13" s="313" t="s">
        <v>19</v>
      </c>
      <c r="P13" s="313" t="s">
        <v>20</v>
      </c>
      <c r="Q13" s="313" t="s">
        <v>21</v>
      </c>
      <c r="R13" s="313" t="s">
        <v>22</v>
      </c>
      <c r="S13" s="313" t="s">
        <v>23</v>
      </c>
      <c r="T13" s="313" t="s">
        <v>24</v>
      </c>
      <c r="U13" s="313" t="s">
        <v>25</v>
      </c>
      <c r="V13" s="313" t="s">
        <v>26</v>
      </c>
      <c r="W13" s="314" t="s">
        <v>27</v>
      </c>
      <c r="X13" s="315" t="s">
        <v>28</v>
      </c>
    </row>
    <row r="14" customFormat="false" ht="24" hidden="false" customHeight="false" outlineLevel="0" collapsed="false">
      <c r="A14" s="316" t="s">
        <v>11</v>
      </c>
      <c r="B14" s="317" t="s">
        <v>773</v>
      </c>
      <c r="C14" s="316" t="s">
        <v>774</v>
      </c>
      <c r="D14" s="318" t="s">
        <v>805</v>
      </c>
      <c r="E14" s="318" t="s">
        <v>806</v>
      </c>
      <c r="F14" s="319" t="s">
        <v>67</v>
      </c>
      <c r="G14" s="318" t="s">
        <v>34</v>
      </c>
      <c r="H14" s="318" t="s">
        <v>34</v>
      </c>
      <c r="I14" s="318" t="s">
        <v>34</v>
      </c>
      <c r="J14" s="318" t="s">
        <v>34</v>
      </c>
      <c r="K14" s="318" t="s">
        <v>34</v>
      </c>
      <c r="L14" s="318" t="s">
        <v>34</v>
      </c>
      <c r="M14" s="318" t="s">
        <v>34</v>
      </c>
      <c r="N14" s="318" t="s">
        <v>34</v>
      </c>
      <c r="O14" s="318" t="s">
        <v>34</v>
      </c>
      <c r="P14" s="318" t="s">
        <v>34</v>
      </c>
      <c r="Q14" s="318" t="s">
        <v>12</v>
      </c>
      <c r="R14" s="318" t="s">
        <v>12</v>
      </c>
      <c r="S14" s="318" t="s">
        <v>34</v>
      </c>
      <c r="T14" s="318" t="s">
        <v>34</v>
      </c>
      <c r="U14" s="318" t="s">
        <v>12</v>
      </c>
      <c r="V14" s="318" t="s">
        <v>34</v>
      </c>
      <c r="W14" s="320" t="s">
        <v>16</v>
      </c>
      <c r="X14" s="316" t="s">
        <v>326</v>
      </c>
    </row>
    <row r="15" customFormat="false" ht="24" hidden="false" customHeight="false" outlineLevel="0" collapsed="false">
      <c r="A15" s="316" t="s">
        <v>12</v>
      </c>
      <c r="B15" s="317" t="s">
        <v>768</v>
      </c>
      <c r="C15" s="316" t="s">
        <v>769</v>
      </c>
      <c r="D15" s="318" t="s">
        <v>807</v>
      </c>
      <c r="E15" s="318" t="s">
        <v>808</v>
      </c>
      <c r="F15" s="319" t="s">
        <v>79</v>
      </c>
      <c r="G15" s="318" t="s">
        <v>34</v>
      </c>
      <c r="H15" s="318" t="s">
        <v>34</v>
      </c>
      <c r="I15" s="318" t="s">
        <v>34</v>
      </c>
      <c r="J15" s="318" t="s">
        <v>34</v>
      </c>
      <c r="K15" s="318" t="s">
        <v>34</v>
      </c>
      <c r="L15" s="318" t="s">
        <v>34</v>
      </c>
      <c r="M15" s="318" t="s">
        <v>34</v>
      </c>
      <c r="N15" s="318" t="s">
        <v>12</v>
      </c>
      <c r="O15" s="318" t="s">
        <v>12</v>
      </c>
      <c r="P15" s="318" t="s">
        <v>34</v>
      </c>
      <c r="Q15" s="318" t="s">
        <v>12</v>
      </c>
      <c r="R15" s="318" t="s">
        <v>34</v>
      </c>
      <c r="S15" s="318" t="s">
        <v>34</v>
      </c>
      <c r="T15" s="318" t="s">
        <v>34</v>
      </c>
      <c r="U15" s="318" t="s">
        <v>34</v>
      </c>
      <c r="V15" s="318" t="s">
        <v>34</v>
      </c>
      <c r="W15" s="320" t="s">
        <v>16</v>
      </c>
      <c r="X15" s="316" t="s">
        <v>809</v>
      </c>
    </row>
    <row r="16" customFormat="false" ht="24" hidden="false" customHeight="false" outlineLevel="0" collapsed="false">
      <c r="A16" s="316" t="s">
        <v>13</v>
      </c>
      <c r="B16" s="317" t="s">
        <v>764</v>
      </c>
      <c r="C16" s="316" t="s">
        <v>387</v>
      </c>
      <c r="D16" s="318" t="s">
        <v>810</v>
      </c>
      <c r="E16" s="318" t="s">
        <v>811</v>
      </c>
      <c r="F16" s="319" t="s">
        <v>98</v>
      </c>
      <c r="G16" s="318" t="s">
        <v>34</v>
      </c>
      <c r="H16" s="318" t="s">
        <v>34</v>
      </c>
      <c r="I16" s="318" t="s">
        <v>34</v>
      </c>
      <c r="J16" s="318" t="s">
        <v>34</v>
      </c>
      <c r="K16" s="318" t="s">
        <v>34</v>
      </c>
      <c r="L16" s="318" t="s">
        <v>34</v>
      </c>
      <c r="M16" s="318" t="s">
        <v>12</v>
      </c>
      <c r="N16" s="318" t="s">
        <v>34</v>
      </c>
      <c r="O16" s="318" t="s">
        <v>34</v>
      </c>
      <c r="P16" s="318" t="s">
        <v>12</v>
      </c>
      <c r="Q16" s="318" t="s">
        <v>34</v>
      </c>
      <c r="R16" s="318" t="s">
        <v>34</v>
      </c>
      <c r="S16" s="318" t="s">
        <v>34</v>
      </c>
      <c r="T16" s="318" t="s">
        <v>34</v>
      </c>
      <c r="U16" s="318" t="s">
        <v>12</v>
      </c>
      <c r="V16" s="318" t="s">
        <v>34</v>
      </c>
      <c r="W16" s="320" t="s">
        <v>16</v>
      </c>
      <c r="X16" s="316" t="s">
        <v>279</v>
      </c>
    </row>
    <row r="17" customFormat="false" ht="24" hidden="false" customHeight="false" outlineLevel="0" collapsed="false">
      <c r="A17" s="316" t="s">
        <v>14</v>
      </c>
      <c r="B17" s="317" t="s">
        <v>779</v>
      </c>
      <c r="C17" s="316" t="s">
        <v>780</v>
      </c>
      <c r="D17" s="318" t="s">
        <v>812</v>
      </c>
      <c r="E17" s="318" t="s">
        <v>813</v>
      </c>
      <c r="F17" s="319" t="s">
        <v>802</v>
      </c>
      <c r="G17" s="318" t="s">
        <v>34</v>
      </c>
      <c r="H17" s="318" t="s">
        <v>34</v>
      </c>
      <c r="I17" s="318" t="s">
        <v>34</v>
      </c>
      <c r="J17" s="318" t="s">
        <v>34</v>
      </c>
      <c r="K17" s="318" t="s">
        <v>34</v>
      </c>
      <c r="L17" s="318" t="s">
        <v>34</v>
      </c>
      <c r="M17" s="318" t="s">
        <v>34</v>
      </c>
      <c r="N17" s="318" t="s">
        <v>12</v>
      </c>
      <c r="O17" s="318" t="s">
        <v>34</v>
      </c>
      <c r="P17" s="318" t="s">
        <v>12</v>
      </c>
      <c r="Q17" s="318" t="s">
        <v>154</v>
      </c>
      <c r="R17" s="318" t="s">
        <v>34</v>
      </c>
      <c r="S17" s="318" t="s">
        <v>34</v>
      </c>
      <c r="T17" s="318" t="s">
        <v>34</v>
      </c>
      <c r="U17" s="318" t="s">
        <v>12</v>
      </c>
      <c r="V17" s="318" t="s">
        <v>34</v>
      </c>
      <c r="W17" s="320" t="s">
        <v>510</v>
      </c>
      <c r="X17" s="316" t="s">
        <v>502</v>
      </c>
    </row>
    <row r="18" customFormat="false" ht="24" hidden="false" customHeight="false" outlineLevel="0" collapsed="false">
      <c r="A18" s="316" t="s">
        <v>15</v>
      </c>
      <c r="B18" s="317" t="s">
        <v>784</v>
      </c>
      <c r="C18" s="316" t="s">
        <v>17</v>
      </c>
      <c r="D18" s="318" t="s">
        <v>785</v>
      </c>
      <c r="E18" s="318" t="s">
        <v>786</v>
      </c>
      <c r="F18" s="319" t="s">
        <v>787</v>
      </c>
      <c r="G18" s="318" t="s">
        <v>34</v>
      </c>
      <c r="H18" s="318" t="s">
        <v>34</v>
      </c>
      <c r="I18" s="318" t="s">
        <v>34</v>
      </c>
      <c r="J18" s="318" t="s">
        <v>34</v>
      </c>
      <c r="K18" s="318" t="s">
        <v>34</v>
      </c>
      <c r="L18" s="318" t="s">
        <v>34</v>
      </c>
      <c r="M18" s="318" t="s">
        <v>34</v>
      </c>
      <c r="N18" s="318" t="s">
        <v>34</v>
      </c>
      <c r="O18" s="318" t="s">
        <v>34</v>
      </c>
      <c r="P18" s="318" t="s">
        <v>34</v>
      </c>
      <c r="Q18" s="318" t="s">
        <v>34</v>
      </c>
      <c r="R18" s="318" t="s">
        <v>34</v>
      </c>
      <c r="S18" s="318" t="s">
        <v>34</v>
      </c>
      <c r="T18" s="318" t="s">
        <v>34</v>
      </c>
      <c r="U18" s="318" t="s">
        <v>34</v>
      </c>
      <c r="V18" s="318" t="s">
        <v>34</v>
      </c>
      <c r="W18" s="320" t="s">
        <v>34</v>
      </c>
      <c r="X18" s="316" t="s">
        <v>681</v>
      </c>
    </row>
    <row r="19" customFormat="false" ht="24" hidden="false" customHeight="false" outlineLevel="0" collapsed="false">
      <c r="A19" s="316" t="s">
        <v>162</v>
      </c>
      <c r="B19" s="317" t="s">
        <v>788</v>
      </c>
      <c r="C19" s="316" t="s">
        <v>504</v>
      </c>
      <c r="D19" s="318" t="s">
        <v>162</v>
      </c>
      <c r="E19" s="318" t="s">
        <v>162</v>
      </c>
      <c r="F19" s="319" t="s">
        <v>162</v>
      </c>
      <c r="G19" s="318" t="s">
        <v>34</v>
      </c>
      <c r="H19" s="318" t="s">
        <v>34</v>
      </c>
      <c r="I19" s="318" t="s">
        <v>34</v>
      </c>
      <c r="J19" s="318" t="s">
        <v>34</v>
      </c>
      <c r="K19" s="318" t="s">
        <v>34</v>
      </c>
      <c r="L19" s="318" t="s">
        <v>34</v>
      </c>
      <c r="M19" s="318" t="s">
        <v>34</v>
      </c>
      <c r="N19" s="318" t="s">
        <v>34</v>
      </c>
      <c r="O19" s="318" t="s">
        <v>34</v>
      </c>
      <c r="P19" s="318" t="s">
        <v>34</v>
      </c>
      <c r="Q19" s="318" t="s">
        <v>34</v>
      </c>
      <c r="R19" s="318" t="s">
        <v>34</v>
      </c>
      <c r="S19" s="318" t="s">
        <v>34</v>
      </c>
      <c r="T19" s="318" t="s">
        <v>34</v>
      </c>
      <c r="U19" s="318" t="s">
        <v>34</v>
      </c>
      <c r="V19" s="318" t="s">
        <v>34</v>
      </c>
      <c r="W19" s="320" t="s">
        <v>34</v>
      </c>
      <c r="X19" s="316" t="s">
        <v>162</v>
      </c>
    </row>
    <row r="21" customFormat="false" ht="15" hidden="false" customHeight="true" outlineLevel="0" collapsed="false">
      <c r="A21" s="321" t="s">
        <v>203</v>
      </c>
    </row>
    <row r="22" customFormat="false" ht="18.75" hidden="false" customHeight="true" outlineLevel="0" collapsed="false">
      <c r="A22" s="321" t="s">
        <v>204</v>
      </c>
    </row>
  </sheetData>
  <mergeCells count="3">
    <mergeCell ref="A2:X2"/>
    <mergeCell ref="G4:V4"/>
    <mergeCell ref="G12:V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22" width="6.99"/>
    <col collapsed="false" customWidth="true" hidden="false" outlineLevel="0" max="2" min="2" style="322" width="32.28"/>
    <col collapsed="false" customWidth="true" hidden="false" outlineLevel="0" max="3" min="3" style="322" width="6.99"/>
    <col collapsed="false" customWidth="true" hidden="false" outlineLevel="0" max="4" min="4" style="322" width="10.28"/>
    <col collapsed="false" customWidth="true" hidden="false" outlineLevel="0" max="5" min="5" style="322" width="10.85"/>
    <col collapsed="false" customWidth="true" hidden="false" outlineLevel="0" max="6" min="6" style="322" width="10.71"/>
    <col collapsed="false" customWidth="true" hidden="false" outlineLevel="0" max="22" min="7" style="322" width="3.85"/>
    <col collapsed="false" customWidth="true" hidden="false" outlineLevel="0" max="23" min="23" style="322" width="6.28"/>
    <col collapsed="false" customWidth="true" hidden="false" outlineLevel="0" max="24" min="24" style="322" width="7.85"/>
    <col collapsed="false" customWidth="false" hidden="false" outlineLevel="0" max="257" min="25" style="322" width="8.85"/>
  </cols>
  <sheetData>
    <row r="1" customFormat="false" ht="21" hidden="false" customHeight="true" outlineLevel="0" collapsed="false">
      <c r="A1" s="323" t="s">
        <v>815</v>
      </c>
      <c r="X1" s="324" t="s">
        <v>1</v>
      </c>
    </row>
    <row r="2" customFormat="false" ht="33" hidden="false" customHeight="true" outlineLevel="0" collapsed="false">
      <c r="A2" s="325" t="s">
        <v>816</v>
      </c>
      <c r="B2" s="325"/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5"/>
      <c r="P2" s="325"/>
      <c r="Q2" s="325"/>
      <c r="R2" s="325"/>
      <c r="S2" s="325"/>
      <c r="T2" s="325"/>
      <c r="U2" s="325"/>
      <c r="V2" s="325"/>
      <c r="W2" s="325"/>
      <c r="X2" s="325"/>
    </row>
    <row r="3" customFormat="false" ht="14.25" hidden="false" customHeight="true" outlineLevel="0" collapsed="false"/>
    <row r="4" customFormat="false" ht="18" hidden="false" customHeight="true" outlineLevel="0" collapsed="false">
      <c r="A4" s="326" t="s">
        <v>817</v>
      </c>
      <c r="F4" s="327"/>
      <c r="G4" s="328" t="s">
        <v>4</v>
      </c>
      <c r="H4" s="328"/>
      <c r="I4" s="328"/>
      <c r="J4" s="328"/>
      <c r="K4" s="328"/>
      <c r="L4" s="328"/>
      <c r="M4" s="328"/>
      <c r="N4" s="328"/>
      <c r="O4" s="328"/>
      <c r="P4" s="328"/>
      <c r="Q4" s="328"/>
      <c r="R4" s="328"/>
      <c r="S4" s="328"/>
      <c r="T4" s="328"/>
      <c r="U4" s="328"/>
      <c r="V4" s="328"/>
      <c r="W4" s="329"/>
      <c r="X4" s="330"/>
    </row>
    <row r="5" customFormat="false" ht="25.5" hidden="false" customHeight="true" outlineLevel="0" collapsed="false">
      <c r="A5" s="331" t="s">
        <v>5</v>
      </c>
      <c r="B5" s="331" t="s">
        <v>6</v>
      </c>
      <c r="C5" s="331" t="s">
        <v>7</v>
      </c>
      <c r="D5" s="331" t="s">
        <v>8</v>
      </c>
      <c r="E5" s="331" t="s">
        <v>9</v>
      </c>
      <c r="F5" s="332" t="s">
        <v>10</v>
      </c>
      <c r="G5" s="333" t="s">
        <v>11</v>
      </c>
      <c r="H5" s="333" t="s">
        <v>12</v>
      </c>
      <c r="I5" s="333" t="s">
        <v>13</v>
      </c>
      <c r="J5" s="333" t="s">
        <v>14</v>
      </c>
      <c r="K5" s="333" t="s">
        <v>15</v>
      </c>
      <c r="L5" s="333" t="s">
        <v>16</v>
      </c>
      <c r="M5" s="333" t="s">
        <v>17</v>
      </c>
      <c r="N5" s="333" t="s">
        <v>18</v>
      </c>
      <c r="O5" s="333" t="s">
        <v>19</v>
      </c>
      <c r="P5" s="333" t="s">
        <v>20</v>
      </c>
      <c r="Q5" s="333" t="s">
        <v>21</v>
      </c>
      <c r="R5" s="333" t="s">
        <v>22</v>
      </c>
      <c r="S5" s="333" t="s">
        <v>23</v>
      </c>
      <c r="T5" s="333" t="s">
        <v>24</v>
      </c>
      <c r="U5" s="333" t="s">
        <v>25</v>
      </c>
      <c r="V5" s="333" t="s">
        <v>26</v>
      </c>
      <c r="W5" s="334" t="s">
        <v>27</v>
      </c>
      <c r="X5" s="335" t="s">
        <v>28</v>
      </c>
    </row>
    <row r="6" customFormat="false" ht="48" hidden="false" customHeight="false" outlineLevel="0" collapsed="false">
      <c r="A6" s="336" t="s">
        <v>11</v>
      </c>
      <c r="B6" s="337" t="s">
        <v>818</v>
      </c>
      <c r="C6" s="336" t="s">
        <v>819</v>
      </c>
      <c r="D6" s="338" t="s">
        <v>820</v>
      </c>
      <c r="E6" s="338" t="s">
        <v>821</v>
      </c>
      <c r="F6" s="339" t="s">
        <v>822</v>
      </c>
      <c r="G6" s="338" t="s">
        <v>15</v>
      </c>
      <c r="H6" s="338" t="s">
        <v>15</v>
      </c>
      <c r="I6" s="338" t="s">
        <v>15</v>
      </c>
      <c r="J6" s="338" t="s">
        <v>15</v>
      </c>
      <c r="K6" s="338" t="s">
        <v>15</v>
      </c>
      <c r="L6" s="338" t="s">
        <v>34</v>
      </c>
      <c r="M6" s="338" t="s">
        <v>15</v>
      </c>
      <c r="N6" s="338" t="s">
        <v>15</v>
      </c>
      <c r="O6" s="338" t="s">
        <v>15</v>
      </c>
      <c r="P6" s="338" t="s">
        <v>34</v>
      </c>
      <c r="Q6" s="338" t="s">
        <v>15</v>
      </c>
      <c r="R6" s="338" t="s">
        <v>15</v>
      </c>
      <c r="S6" s="338" t="s">
        <v>15</v>
      </c>
      <c r="T6" s="338" t="s">
        <v>15</v>
      </c>
      <c r="U6" s="338" t="s">
        <v>34</v>
      </c>
      <c r="V6" s="338" t="s">
        <v>34</v>
      </c>
      <c r="W6" s="340" t="s">
        <v>113</v>
      </c>
      <c r="X6" s="336" t="s">
        <v>418</v>
      </c>
    </row>
    <row r="7" customFormat="false" ht="36" hidden="false" customHeight="false" outlineLevel="0" collapsed="false">
      <c r="A7" s="336" t="s">
        <v>12</v>
      </c>
      <c r="B7" s="337" t="s">
        <v>823</v>
      </c>
      <c r="C7" s="336" t="s">
        <v>824</v>
      </c>
      <c r="D7" s="338" t="s">
        <v>825</v>
      </c>
      <c r="E7" s="338" t="s">
        <v>826</v>
      </c>
      <c r="F7" s="339" t="s">
        <v>827</v>
      </c>
      <c r="G7" s="338" t="s">
        <v>15</v>
      </c>
      <c r="H7" s="338" t="s">
        <v>15</v>
      </c>
      <c r="I7" s="338" t="s">
        <v>15</v>
      </c>
      <c r="J7" s="338" t="s">
        <v>15</v>
      </c>
      <c r="K7" s="338" t="s">
        <v>15</v>
      </c>
      <c r="L7" s="338" t="s">
        <v>34</v>
      </c>
      <c r="M7" s="338" t="s">
        <v>15</v>
      </c>
      <c r="N7" s="338" t="s">
        <v>15</v>
      </c>
      <c r="O7" s="338" t="s">
        <v>15</v>
      </c>
      <c r="P7" s="338" t="s">
        <v>34</v>
      </c>
      <c r="Q7" s="338" t="s">
        <v>15</v>
      </c>
      <c r="R7" s="338" t="s">
        <v>15</v>
      </c>
      <c r="S7" s="338" t="s">
        <v>15</v>
      </c>
      <c r="T7" s="338" t="s">
        <v>15</v>
      </c>
      <c r="U7" s="338" t="s">
        <v>34</v>
      </c>
      <c r="V7" s="338" t="s">
        <v>34</v>
      </c>
      <c r="W7" s="340" t="s">
        <v>113</v>
      </c>
      <c r="X7" s="336" t="s">
        <v>607</v>
      </c>
    </row>
    <row r="8" customFormat="false" ht="36" hidden="false" customHeight="false" outlineLevel="0" collapsed="false">
      <c r="A8" s="336" t="s">
        <v>13</v>
      </c>
      <c r="B8" s="337" t="s">
        <v>828</v>
      </c>
      <c r="C8" s="336" t="s">
        <v>139</v>
      </c>
      <c r="D8" s="338" t="s">
        <v>829</v>
      </c>
      <c r="E8" s="338" t="s">
        <v>830</v>
      </c>
      <c r="F8" s="339" t="s">
        <v>831</v>
      </c>
      <c r="G8" s="338" t="s">
        <v>15</v>
      </c>
      <c r="H8" s="338" t="s">
        <v>15</v>
      </c>
      <c r="I8" s="338" t="s">
        <v>91</v>
      </c>
      <c r="J8" s="338" t="s">
        <v>91</v>
      </c>
      <c r="K8" s="338" t="s">
        <v>15</v>
      </c>
      <c r="L8" s="338" t="s">
        <v>34</v>
      </c>
      <c r="M8" s="338" t="s">
        <v>15</v>
      </c>
      <c r="N8" s="338" t="s">
        <v>15</v>
      </c>
      <c r="O8" s="338" t="s">
        <v>15</v>
      </c>
      <c r="P8" s="338" t="s">
        <v>34</v>
      </c>
      <c r="Q8" s="338" t="s">
        <v>15</v>
      </c>
      <c r="R8" s="338" t="s">
        <v>15</v>
      </c>
      <c r="S8" s="338" t="s">
        <v>15</v>
      </c>
      <c r="T8" s="338" t="s">
        <v>15</v>
      </c>
      <c r="U8" s="338" t="s">
        <v>15</v>
      </c>
      <c r="V8" s="338" t="s">
        <v>34</v>
      </c>
      <c r="W8" s="340" t="s">
        <v>690</v>
      </c>
      <c r="X8" s="336" t="s">
        <v>832</v>
      </c>
    </row>
    <row r="9" customFormat="false" ht="36" hidden="false" customHeight="false" outlineLevel="0" collapsed="false">
      <c r="A9" s="336" t="s">
        <v>14</v>
      </c>
      <c r="B9" s="337" t="s">
        <v>833</v>
      </c>
      <c r="C9" s="336" t="s">
        <v>16</v>
      </c>
      <c r="D9" s="338" t="s">
        <v>834</v>
      </c>
      <c r="E9" s="338" t="s">
        <v>835</v>
      </c>
      <c r="F9" s="339" t="s">
        <v>836</v>
      </c>
      <c r="G9" s="338" t="s">
        <v>15</v>
      </c>
      <c r="H9" s="338" t="s">
        <v>15</v>
      </c>
      <c r="I9" s="338" t="s">
        <v>91</v>
      </c>
      <c r="J9" s="338" t="s">
        <v>15</v>
      </c>
      <c r="K9" s="338" t="s">
        <v>15</v>
      </c>
      <c r="L9" s="338" t="s">
        <v>34</v>
      </c>
      <c r="M9" s="338" t="s">
        <v>15</v>
      </c>
      <c r="N9" s="338" t="s">
        <v>91</v>
      </c>
      <c r="O9" s="338" t="s">
        <v>91</v>
      </c>
      <c r="P9" s="338" t="s">
        <v>34</v>
      </c>
      <c r="Q9" s="338" t="s">
        <v>91</v>
      </c>
      <c r="R9" s="338" t="s">
        <v>15</v>
      </c>
      <c r="S9" s="338" t="s">
        <v>15</v>
      </c>
      <c r="T9" s="338" t="s">
        <v>15</v>
      </c>
      <c r="U9" s="338" t="s">
        <v>15</v>
      </c>
      <c r="V9" s="338" t="s">
        <v>34</v>
      </c>
      <c r="W9" s="340" t="s">
        <v>256</v>
      </c>
      <c r="X9" s="336" t="s">
        <v>837</v>
      </c>
    </row>
    <row r="10" customFormat="false" ht="48" hidden="false" customHeight="false" outlineLevel="0" collapsed="false">
      <c r="A10" s="336" t="s">
        <v>15</v>
      </c>
      <c r="B10" s="337" t="s">
        <v>838</v>
      </c>
      <c r="C10" s="336" t="s">
        <v>342</v>
      </c>
      <c r="D10" s="338" t="s">
        <v>839</v>
      </c>
      <c r="E10" s="338" t="s">
        <v>840</v>
      </c>
      <c r="F10" s="339" t="s">
        <v>841</v>
      </c>
      <c r="G10" s="338" t="s">
        <v>15</v>
      </c>
      <c r="H10" s="338" t="s">
        <v>91</v>
      </c>
      <c r="I10" s="338" t="s">
        <v>15</v>
      </c>
      <c r="J10" s="338" t="s">
        <v>15</v>
      </c>
      <c r="K10" s="338" t="s">
        <v>15</v>
      </c>
      <c r="L10" s="338" t="s">
        <v>34</v>
      </c>
      <c r="M10" s="338" t="s">
        <v>91</v>
      </c>
      <c r="N10" s="338" t="s">
        <v>91</v>
      </c>
      <c r="O10" s="338" t="s">
        <v>91</v>
      </c>
      <c r="P10" s="338" t="s">
        <v>34</v>
      </c>
      <c r="Q10" s="338" t="s">
        <v>91</v>
      </c>
      <c r="R10" s="338" t="s">
        <v>91</v>
      </c>
      <c r="S10" s="338" t="s">
        <v>15</v>
      </c>
      <c r="T10" s="338" t="s">
        <v>15</v>
      </c>
      <c r="U10" s="338" t="s">
        <v>34</v>
      </c>
      <c r="V10" s="338" t="s">
        <v>34</v>
      </c>
      <c r="W10" s="340" t="s">
        <v>842</v>
      </c>
      <c r="X10" s="336" t="s">
        <v>843</v>
      </c>
    </row>
    <row r="11" customFormat="false" ht="36" hidden="false" customHeight="false" outlineLevel="0" collapsed="false">
      <c r="A11" s="336" t="s">
        <v>16</v>
      </c>
      <c r="B11" s="337" t="s">
        <v>844</v>
      </c>
      <c r="C11" s="336" t="s">
        <v>845</v>
      </c>
      <c r="D11" s="338" t="s">
        <v>846</v>
      </c>
      <c r="E11" s="338" t="s">
        <v>847</v>
      </c>
      <c r="F11" s="339" t="s">
        <v>848</v>
      </c>
      <c r="G11" s="338" t="s">
        <v>91</v>
      </c>
      <c r="H11" s="338" t="s">
        <v>91</v>
      </c>
      <c r="I11" s="338" t="s">
        <v>15</v>
      </c>
      <c r="J11" s="338" t="s">
        <v>15</v>
      </c>
      <c r="K11" s="338" t="s">
        <v>15</v>
      </c>
      <c r="L11" s="338" t="s">
        <v>34</v>
      </c>
      <c r="M11" s="338" t="s">
        <v>91</v>
      </c>
      <c r="N11" s="338" t="s">
        <v>91</v>
      </c>
      <c r="O11" s="338" t="s">
        <v>91</v>
      </c>
      <c r="P11" s="338" t="s">
        <v>34</v>
      </c>
      <c r="Q11" s="338" t="s">
        <v>15</v>
      </c>
      <c r="R11" s="338" t="s">
        <v>15</v>
      </c>
      <c r="S11" s="338" t="s">
        <v>15</v>
      </c>
      <c r="T11" s="338" t="s">
        <v>15</v>
      </c>
      <c r="U11" s="338" t="s">
        <v>15</v>
      </c>
      <c r="V11" s="338" t="s">
        <v>34</v>
      </c>
      <c r="W11" s="340" t="s">
        <v>849</v>
      </c>
      <c r="X11" s="336" t="s">
        <v>850</v>
      </c>
    </row>
    <row r="13" customFormat="false" ht="15" hidden="false" customHeight="true" outlineLevel="0" collapsed="false">
      <c r="A13" s="341" t="s">
        <v>203</v>
      </c>
    </row>
    <row r="14" customFormat="false" ht="18.75" hidden="false" customHeight="true" outlineLevel="0" collapsed="false">
      <c r="A14" s="341" t="s">
        <v>204</v>
      </c>
    </row>
  </sheetData>
  <mergeCells count="2">
    <mergeCell ref="A2:X2"/>
    <mergeCell ref="G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42" width="33.99"/>
    <col collapsed="false" customWidth="true" hidden="false" outlineLevel="1" max="2" min="2" style="342" width="4.14"/>
    <col collapsed="false" customWidth="true" hidden="false" outlineLevel="1" max="3" min="3" style="342" width="4.41"/>
    <col collapsed="false" customWidth="true" hidden="false" outlineLevel="1" max="4" min="4" style="342" width="6.28"/>
    <col collapsed="false" customWidth="true" hidden="false" outlineLevel="1" max="5" min="5" style="342" width="5.85"/>
    <col collapsed="false" customWidth="true" hidden="false" outlineLevel="1" max="6" min="6" style="342" width="6.13"/>
    <col collapsed="false" customWidth="true" hidden="false" outlineLevel="1" max="7" min="7" style="342" width="11.85"/>
    <col collapsed="false" customWidth="true" hidden="false" outlineLevel="1" max="8" min="8" style="342" width="8.56"/>
    <col collapsed="false" customWidth="true" hidden="false" outlineLevel="1" max="9" min="9" style="342" width="5.13"/>
    <col collapsed="false" customWidth="true" hidden="false" outlineLevel="1" max="10" min="10" style="342" width="4.99"/>
    <col collapsed="false" customWidth="false" hidden="false" outlineLevel="1" max="11" min="11" style="342" width="9.14"/>
    <col collapsed="false" customWidth="true" hidden="false" outlineLevel="1" max="13" min="12" style="342" width="8.14"/>
    <col collapsed="false" customWidth="true" hidden="false" outlineLevel="1" max="14" min="14" style="342" width="9.28"/>
    <col collapsed="false" customWidth="true" hidden="false" outlineLevel="0" max="15" min="15" style="342" width="11.85"/>
    <col collapsed="false" customWidth="true" hidden="false" outlineLevel="0" max="16" min="16" style="342" width="9.28"/>
    <col collapsed="false" customWidth="false" hidden="false" outlineLevel="0" max="257" min="17" style="342" width="9.14"/>
  </cols>
  <sheetData>
    <row r="1" customFormat="false" ht="15.75" hidden="false" customHeight="false" outlineLevel="0" collapsed="false">
      <c r="G1" s="343" t="s">
        <v>851</v>
      </c>
    </row>
    <row r="4" customFormat="false" ht="36.75" hidden="false" customHeight="true" outlineLevel="0" collapsed="false">
      <c r="A4" s="344" t="s">
        <v>852</v>
      </c>
      <c r="B4" s="345" t="s">
        <v>853</v>
      </c>
      <c r="C4" s="345"/>
      <c r="D4" s="345"/>
      <c r="E4" s="345"/>
      <c r="F4" s="345"/>
      <c r="G4" s="345"/>
      <c r="H4" s="345"/>
      <c r="I4" s="345" t="s">
        <v>854</v>
      </c>
      <c r="J4" s="345"/>
      <c r="K4" s="345"/>
      <c r="L4" s="345"/>
      <c r="M4" s="346" t="s">
        <v>855</v>
      </c>
      <c r="N4" s="346" t="s">
        <v>856</v>
      </c>
      <c r="O4" s="346" t="s">
        <v>857</v>
      </c>
      <c r="P4" s="345" t="s">
        <v>858</v>
      </c>
    </row>
    <row r="5" customFormat="false" ht="26.25" hidden="false" customHeight="true" outlineLevel="0" collapsed="false">
      <c r="A5" s="347"/>
      <c r="B5" s="348" t="s">
        <v>859</v>
      </c>
      <c r="C5" s="348" t="s">
        <v>859</v>
      </c>
      <c r="D5" s="349" t="s">
        <v>860</v>
      </c>
      <c r="E5" s="349" t="s">
        <v>861</v>
      </c>
      <c r="F5" s="350" t="s">
        <v>862</v>
      </c>
      <c r="G5" s="351" t="s">
        <v>863</v>
      </c>
      <c r="H5" s="352" t="s">
        <v>864</v>
      </c>
      <c r="I5" s="348" t="s">
        <v>865</v>
      </c>
      <c r="J5" s="348" t="s">
        <v>866</v>
      </c>
      <c r="K5" s="351" t="s">
        <v>867</v>
      </c>
      <c r="L5" s="352" t="s">
        <v>868</v>
      </c>
      <c r="M5" s="352" t="s">
        <v>869</v>
      </c>
      <c r="N5" s="352" t="s">
        <v>870</v>
      </c>
      <c r="O5" s="353" t="s">
        <v>871</v>
      </c>
      <c r="P5" s="354"/>
    </row>
    <row r="6" customFormat="false" ht="18" hidden="false" customHeight="false" outlineLevel="0" collapsed="false">
      <c r="A6" s="355" t="s">
        <v>872</v>
      </c>
      <c r="B6" s="356" t="n">
        <v>1</v>
      </c>
      <c r="C6" s="356" t="n">
        <v>4</v>
      </c>
      <c r="D6" s="357" t="n">
        <f aca="false">B6+C6</f>
        <v>5</v>
      </c>
      <c r="E6" s="358" t="n">
        <v>1</v>
      </c>
      <c r="F6" s="357" t="n">
        <v>2</v>
      </c>
      <c r="G6" s="358" t="n">
        <f aca="false">E6+F6</f>
        <v>3</v>
      </c>
      <c r="H6" s="359" t="n">
        <v>1</v>
      </c>
      <c r="I6" s="360" t="n">
        <v>2</v>
      </c>
      <c r="J6" s="360" t="n">
        <v>2</v>
      </c>
      <c r="K6" s="358" t="n">
        <f aca="false">I6+J6</f>
        <v>4</v>
      </c>
      <c r="L6" s="359" t="n">
        <v>2</v>
      </c>
      <c r="M6" s="359" t="n">
        <v>5</v>
      </c>
      <c r="N6" s="359" t="n">
        <v>1</v>
      </c>
      <c r="O6" s="361" t="n">
        <f aca="false">H6+L6+M6+N6</f>
        <v>9</v>
      </c>
      <c r="P6" s="362" t="n">
        <v>2</v>
      </c>
    </row>
    <row r="7" customFormat="false" ht="18" hidden="false" customHeight="false" outlineLevel="0" collapsed="false">
      <c r="A7" s="355" t="s">
        <v>873</v>
      </c>
      <c r="B7" s="356" t="n">
        <v>7</v>
      </c>
      <c r="C7" s="356" t="n">
        <v>9</v>
      </c>
      <c r="D7" s="357" t="n">
        <f aca="false">B7+C7</f>
        <v>16</v>
      </c>
      <c r="E7" s="358" t="n">
        <v>4</v>
      </c>
      <c r="F7" s="357" t="n">
        <v>1</v>
      </c>
      <c r="G7" s="358" t="n">
        <f aca="false">E7+F7</f>
        <v>5</v>
      </c>
      <c r="H7" s="359" t="n">
        <v>3</v>
      </c>
      <c r="I7" s="360" t="n">
        <v>3</v>
      </c>
      <c r="J7" s="360" t="n">
        <v>4</v>
      </c>
      <c r="K7" s="358" t="n">
        <f aca="false">I7+J7</f>
        <v>7</v>
      </c>
      <c r="L7" s="359" t="n">
        <v>3</v>
      </c>
      <c r="M7" s="359" t="n">
        <v>2</v>
      </c>
      <c r="N7" s="359" t="n">
        <v>3</v>
      </c>
      <c r="O7" s="361" t="n">
        <f aca="false">H7+L7+M7+N7</f>
        <v>11</v>
      </c>
      <c r="P7" s="362" t="n">
        <v>3</v>
      </c>
    </row>
    <row r="8" customFormat="false" ht="18" hidden="false" customHeight="false" outlineLevel="0" collapsed="false">
      <c r="A8" s="355" t="s">
        <v>874</v>
      </c>
      <c r="B8" s="356" t="n">
        <v>2</v>
      </c>
      <c r="C8" s="356" t="n">
        <v>5</v>
      </c>
      <c r="D8" s="357" t="n">
        <f aca="false">B8+C8</f>
        <v>7</v>
      </c>
      <c r="E8" s="363" t="n">
        <v>2</v>
      </c>
      <c r="F8" s="357" t="n">
        <v>3</v>
      </c>
      <c r="G8" s="358" t="n">
        <f aca="false">E8+F8</f>
        <v>5</v>
      </c>
      <c r="H8" s="359" t="n">
        <v>2</v>
      </c>
      <c r="I8" s="360" t="n">
        <v>1</v>
      </c>
      <c r="J8" s="360" t="n">
        <v>1</v>
      </c>
      <c r="K8" s="358" t="n">
        <f aca="false">I8+J8</f>
        <v>2</v>
      </c>
      <c r="L8" s="359" t="n">
        <v>1</v>
      </c>
      <c r="M8" s="359" t="n">
        <v>1</v>
      </c>
      <c r="N8" s="359" t="n">
        <v>2</v>
      </c>
      <c r="O8" s="361" t="n">
        <f aca="false">H8+L8+M8+N8</f>
        <v>6</v>
      </c>
      <c r="P8" s="362" t="n">
        <v>1</v>
      </c>
    </row>
    <row r="9" customFormat="false" ht="18" hidden="false" customHeight="false" outlineLevel="0" collapsed="false">
      <c r="A9" s="355" t="s">
        <v>875</v>
      </c>
      <c r="B9" s="356" t="n">
        <v>3</v>
      </c>
      <c r="C9" s="356" t="n">
        <v>8</v>
      </c>
      <c r="D9" s="357" t="n">
        <f aca="false">B9+C9</f>
        <v>11</v>
      </c>
      <c r="E9" s="358" t="n">
        <v>3</v>
      </c>
      <c r="F9" s="357" t="n">
        <v>5</v>
      </c>
      <c r="G9" s="358" t="n">
        <f aca="false">E9+F9</f>
        <v>8</v>
      </c>
      <c r="H9" s="359" t="n">
        <v>4</v>
      </c>
      <c r="I9" s="360" t="n">
        <v>5</v>
      </c>
      <c r="J9" s="360" t="n">
        <v>3</v>
      </c>
      <c r="K9" s="358" t="n">
        <f aca="false">I9+J9</f>
        <v>8</v>
      </c>
      <c r="L9" s="359" t="n">
        <v>4</v>
      </c>
      <c r="M9" s="359" t="n">
        <v>4</v>
      </c>
      <c r="N9" s="359" t="n">
        <v>4</v>
      </c>
      <c r="O9" s="361" t="n">
        <f aca="false">H9+L9+M9+N9</f>
        <v>16</v>
      </c>
      <c r="P9" s="362" t="n">
        <v>4</v>
      </c>
    </row>
    <row r="10" customFormat="false" ht="18" hidden="false" customHeight="false" outlineLevel="0" collapsed="false">
      <c r="A10" s="355" t="s">
        <v>876</v>
      </c>
      <c r="B10" s="356" t="n">
        <v>6</v>
      </c>
      <c r="C10" s="356" t="n">
        <v>10</v>
      </c>
      <c r="D10" s="357" t="n">
        <f aca="false">B10+C10</f>
        <v>16</v>
      </c>
      <c r="E10" s="363" t="n">
        <v>5</v>
      </c>
      <c r="F10" s="357" t="n">
        <v>4</v>
      </c>
      <c r="G10" s="358" t="n">
        <f aca="false">E10+F10</f>
        <v>9</v>
      </c>
      <c r="H10" s="359" t="n">
        <v>5</v>
      </c>
      <c r="I10" s="360" t="n">
        <v>4</v>
      </c>
      <c r="J10" s="360" t="n">
        <v>5</v>
      </c>
      <c r="K10" s="358" t="n">
        <f aca="false">I10+J10</f>
        <v>9</v>
      </c>
      <c r="L10" s="359" t="n">
        <v>5</v>
      </c>
      <c r="M10" s="359" t="n">
        <v>3</v>
      </c>
      <c r="N10" s="359" t="n">
        <v>5</v>
      </c>
      <c r="O10" s="361" t="n">
        <f aca="false">H10+L10+M10+N10</f>
        <v>18</v>
      </c>
      <c r="P10" s="362" t="n">
        <v>5</v>
      </c>
    </row>
    <row r="11" customFormat="false" ht="15.75" hidden="false" customHeight="false" outlineLevel="0" collapsed="false">
      <c r="A11" s="364"/>
      <c r="F11" s="365"/>
      <c r="G11" s="366"/>
      <c r="H11" s="367"/>
      <c r="I11" s="365"/>
      <c r="J11" s="365"/>
      <c r="K11" s="368"/>
      <c r="L11" s="369"/>
      <c r="M11" s="369"/>
      <c r="N11" s="369"/>
    </row>
    <row r="12" customFormat="false" ht="15.75" hidden="false" customHeight="false" outlineLevel="0" collapsed="false">
      <c r="A12" s="364"/>
      <c r="F12" s="365"/>
      <c r="G12" s="366"/>
      <c r="H12" s="367"/>
      <c r="I12" s="365"/>
      <c r="J12" s="365"/>
      <c r="K12" s="368"/>
      <c r="L12" s="369"/>
      <c r="M12" s="369"/>
      <c r="N12" s="369"/>
    </row>
    <row r="13" customFormat="false" ht="15.75" hidden="false" customHeight="false" outlineLevel="0" collapsed="false">
      <c r="A13" s="364"/>
      <c r="F13" s="365"/>
      <c r="G13" s="366"/>
      <c r="H13" s="367"/>
      <c r="I13" s="365"/>
      <c r="J13" s="365"/>
      <c r="K13" s="368"/>
      <c r="L13" s="369"/>
      <c r="M13" s="369"/>
      <c r="N13" s="369"/>
    </row>
    <row r="14" customFormat="false" ht="15.75" hidden="false" customHeight="false" outlineLevel="0" collapsed="false">
      <c r="A14" s="364"/>
      <c r="F14" s="365"/>
      <c r="G14" s="366"/>
      <c r="H14" s="367"/>
      <c r="I14" s="365"/>
      <c r="J14" s="365"/>
      <c r="K14" s="368"/>
      <c r="L14" s="369"/>
      <c r="M14" s="369"/>
      <c r="N14" s="369"/>
    </row>
    <row r="15" customFormat="false" ht="15.75" hidden="false" customHeight="false" outlineLevel="0" collapsed="false">
      <c r="A15" s="364"/>
      <c r="F15" s="365"/>
      <c r="G15" s="366"/>
      <c r="H15" s="367"/>
      <c r="I15" s="365"/>
      <c r="J15" s="365"/>
      <c r="K15" s="368"/>
      <c r="L15" s="369"/>
      <c r="M15" s="369"/>
      <c r="N15" s="369"/>
    </row>
    <row r="16" customFormat="false" ht="15.75" hidden="false" customHeight="false" outlineLevel="0" collapsed="false">
      <c r="A16" s="364"/>
      <c r="F16" s="365"/>
      <c r="G16" s="366"/>
      <c r="H16" s="367"/>
      <c r="I16" s="365"/>
      <c r="J16" s="365"/>
      <c r="K16" s="368"/>
      <c r="L16" s="369"/>
      <c r="M16" s="369"/>
      <c r="N16" s="369"/>
    </row>
    <row r="17" customFormat="false" ht="15.75" hidden="false" customHeight="false" outlineLevel="0" collapsed="false">
      <c r="A17" s="364"/>
      <c r="F17" s="365"/>
      <c r="G17" s="366"/>
      <c r="H17" s="367"/>
      <c r="I17" s="365"/>
      <c r="J17" s="365"/>
      <c r="K17" s="368"/>
      <c r="L17" s="369"/>
      <c r="M17" s="369"/>
      <c r="N17" s="369"/>
    </row>
    <row r="18" customFormat="false" ht="12.75" hidden="false" customHeight="false" outlineLevel="0" collapsed="false">
      <c r="J18" s="365"/>
      <c r="K18" s="365"/>
      <c r="L18" s="365"/>
      <c r="M18" s="365"/>
      <c r="N18" s="365"/>
    </row>
  </sheetData>
  <mergeCells count="2">
    <mergeCell ref="B4:H4"/>
    <mergeCell ref="I4:L4"/>
  </mergeCells>
  <printOptions headings="false" gridLines="false" gridLinesSet="true" horizontalCentered="false" verticalCentered="false"/>
  <pageMargins left="0.420138888888889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1" width="6.99"/>
    <col collapsed="false" customWidth="true" hidden="false" outlineLevel="0" max="2" min="2" style="21" width="32.28"/>
    <col collapsed="false" customWidth="true" hidden="false" outlineLevel="0" max="3" min="3" style="21" width="6.99"/>
    <col collapsed="false" customWidth="true" hidden="false" outlineLevel="0" max="4" min="4" style="21" width="10.28"/>
    <col collapsed="false" customWidth="true" hidden="false" outlineLevel="0" max="5" min="5" style="21" width="10.85"/>
    <col collapsed="false" customWidth="true" hidden="false" outlineLevel="0" max="6" min="6" style="21" width="10.71"/>
    <col collapsed="false" customWidth="true" hidden="false" outlineLevel="0" max="22" min="7" style="21" width="3.85"/>
    <col collapsed="false" customWidth="true" hidden="false" outlineLevel="0" max="23" min="23" style="21" width="6.28"/>
    <col collapsed="false" customWidth="true" hidden="false" outlineLevel="0" max="24" min="24" style="21" width="7.85"/>
    <col collapsed="false" customWidth="false" hidden="false" outlineLevel="0" max="257" min="25" style="21" width="8.85"/>
  </cols>
  <sheetData>
    <row r="1" customFormat="false" ht="21" hidden="false" customHeight="true" outlineLevel="0" collapsed="false">
      <c r="A1" s="22" t="s">
        <v>0</v>
      </c>
      <c r="X1" s="23" t="s">
        <v>1</v>
      </c>
    </row>
    <row r="2" customFormat="false" ht="33" hidden="false" customHeight="true" outlineLevel="0" collapsed="false">
      <c r="A2" s="24" t="s">
        <v>20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</row>
    <row r="3" customFormat="false" ht="14.25" hidden="false" customHeight="true" outlineLevel="0" collapsed="false"/>
    <row r="4" customFormat="false" ht="18" hidden="false" customHeight="true" outlineLevel="0" collapsed="false">
      <c r="A4" s="25" t="s">
        <v>3</v>
      </c>
      <c r="F4" s="26"/>
      <c r="G4" s="27" t="s">
        <v>4</v>
      </c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8"/>
      <c r="X4" s="29"/>
    </row>
    <row r="5" customFormat="false" ht="25.5" hidden="false" customHeight="true" outlineLevel="0" collapsed="false">
      <c r="A5" s="30" t="s">
        <v>5</v>
      </c>
      <c r="B5" s="30" t="s">
        <v>6</v>
      </c>
      <c r="C5" s="30" t="s">
        <v>7</v>
      </c>
      <c r="D5" s="30" t="s">
        <v>8</v>
      </c>
      <c r="E5" s="30" t="s">
        <v>9</v>
      </c>
      <c r="F5" s="31" t="s">
        <v>10</v>
      </c>
      <c r="G5" s="32" t="s">
        <v>11</v>
      </c>
      <c r="H5" s="32" t="s">
        <v>12</v>
      </c>
      <c r="I5" s="32" t="s">
        <v>13</v>
      </c>
      <c r="J5" s="32" t="s">
        <v>14</v>
      </c>
      <c r="K5" s="32" t="s">
        <v>15</v>
      </c>
      <c r="L5" s="32" t="s">
        <v>16</v>
      </c>
      <c r="M5" s="32" t="s">
        <v>17</v>
      </c>
      <c r="N5" s="32" t="s">
        <v>18</v>
      </c>
      <c r="O5" s="32" t="s">
        <v>19</v>
      </c>
      <c r="P5" s="32" t="s">
        <v>20</v>
      </c>
      <c r="Q5" s="32" t="s">
        <v>21</v>
      </c>
      <c r="R5" s="32" t="s">
        <v>22</v>
      </c>
      <c r="S5" s="32" t="s">
        <v>23</v>
      </c>
      <c r="T5" s="32" t="s">
        <v>24</v>
      </c>
      <c r="U5" s="32" t="s">
        <v>25</v>
      </c>
      <c r="V5" s="32" t="s">
        <v>26</v>
      </c>
      <c r="W5" s="33" t="s">
        <v>27</v>
      </c>
      <c r="X5" s="34" t="s">
        <v>28</v>
      </c>
    </row>
    <row r="6" customFormat="false" ht="12.75" hidden="false" customHeight="false" outlineLevel="0" collapsed="false">
      <c r="A6" s="35" t="s">
        <v>11</v>
      </c>
      <c r="B6" s="36" t="s">
        <v>36</v>
      </c>
      <c r="C6" s="35" t="s">
        <v>25</v>
      </c>
      <c r="D6" s="37" t="s">
        <v>206</v>
      </c>
      <c r="E6" s="37" t="s">
        <v>207</v>
      </c>
      <c r="F6" s="38" t="s">
        <v>208</v>
      </c>
      <c r="G6" s="37" t="s">
        <v>34</v>
      </c>
      <c r="H6" s="37" t="s">
        <v>34</v>
      </c>
      <c r="I6" s="37" t="s">
        <v>34</v>
      </c>
      <c r="J6" s="37" t="s">
        <v>34</v>
      </c>
      <c r="K6" s="37" t="s">
        <v>34</v>
      </c>
      <c r="L6" s="37" t="s">
        <v>34</v>
      </c>
      <c r="M6" s="37" t="s">
        <v>34</v>
      </c>
      <c r="N6" s="37" t="s">
        <v>34</v>
      </c>
      <c r="O6" s="37" t="s">
        <v>34</v>
      </c>
      <c r="P6" s="37" t="s">
        <v>34</v>
      </c>
      <c r="Q6" s="37" t="s">
        <v>12</v>
      </c>
      <c r="R6" s="37" t="s">
        <v>34</v>
      </c>
      <c r="S6" s="37" t="s">
        <v>34</v>
      </c>
      <c r="T6" s="37" t="s">
        <v>34</v>
      </c>
      <c r="U6" s="37" t="s">
        <v>34</v>
      </c>
      <c r="V6" s="37" t="s">
        <v>34</v>
      </c>
      <c r="W6" s="39" t="s">
        <v>12</v>
      </c>
      <c r="X6" s="35" t="s">
        <v>209</v>
      </c>
    </row>
    <row r="7" customFormat="false" ht="24" hidden="false" customHeight="false" outlineLevel="0" collapsed="false">
      <c r="A7" s="35" t="s">
        <v>11</v>
      </c>
      <c r="B7" s="36" t="s">
        <v>52</v>
      </c>
      <c r="C7" s="35" t="s">
        <v>53</v>
      </c>
      <c r="D7" s="37" t="s">
        <v>210</v>
      </c>
      <c r="E7" s="37" t="s">
        <v>211</v>
      </c>
      <c r="F7" s="38" t="s">
        <v>212</v>
      </c>
      <c r="G7" s="37" t="s">
        <v>34</v>
      </c>
      <c r="H7" s="37" t="s">
        <v>34</v>
      </c>
      <c r="I7" s="37" t="s">
        <v>34</v>
      </c>
      <c r="J7" s="37" t="s">
        <v>34</v>
      </c>
      <c r="K7" s="37" t="s">
        <v>34</v>
      </c>
      <c r="L7" s="37" t="s">
        <v>34</v>
      </c>
      <c r="M7" s="37" t="s">
        <v>34</v>
      </c>
      <c r="N7" s="37" t="s">
        <v>34</v>
      </c>
      <c r="O7" s="37" t="s">
        <v>12</v>
      </c>
      <c r="P7" s="37" t="s">
        <v>34</v>
      </c>
      <c r="Q7" s="37" t="s">
        <v>34</v>
      </c>
      <c r="R7" s="37" t="s">
        <v>34</v>
      </c>
      <c r="S7" s="37" t="s">
        <v>12</v>
      </c>
      <c r="T7" s="37" t="s">
        <v>34</v>
      </c>
      <c r="U7" s="37" t="s">
        <v>34</v>
      </c>
      <c r="V7" s="37" t="s">
        <v>34</v>
      </c>
      <c r="W7" s="39" t="s">
        <v>14</v>
      </c>
      <c r="X7" s="35" t="s">
        <v>209</v>
      </c>
    </row>
    <row r="8" customFormat="false" ht="12.75" hidden="false" customHeight="false" outlineLevel="0" collapsed="false">
      <c r="A8" s="35" t="s">
        <v>12</v>
      </c>
      <c r="B8" s="36" t="s">
        <v>46</v>
      </c>
      <c r="C8" s="35" t="s">
        <v>47</v>
      </c>
      <c r="D8" s="37" t="s">
        <v>213</v>
      </c>
      <c r="E8" s="37" t="s">
        <v>214</v>
      </c>
      <c r="F8" s="38" t="s">
        <v>215</v>
      </c>
      <c r="G8" s="37" t="s">
        <v>34</v>
      </c>
      <c r="H8" s="37" t="s">
        <v>34</v>
      </c>
      <c r="I8" s="37" t="s">
        <v>34</v>
      </c>
      <c r="J8" s="37" t="s">
        <v>34</v>
      </c>
      <c r="K8" s="37" t="s">
        <v>34</v>
      </c>
      <c r="L8" s="37" t="s">
        <v>34</v>
      </c>
      <c r="M8" s="37" t="s">
        <v>34</v>
      </c>
      <c r="N8" s="37" t="s">
        <v>34</v>
      </c>
      <c r="O8" s="37" t="s">
        <v>34</v>
      </c>
      <c r="P8" s="37" t="s">
        <v>34</v>
      </c>
      <c r="Q8" s="37" t="s">
        <v>12</v>
      </c>
      <c r="R8" s="37" t="s">
        <v>12</v>
      </c>
      <c r="S8" s="37" t="s">
        <v>34</v>
      </c>
      <c r="T8" s="37" t="s">
        <v>34</v>
      </c>
      <c r="U8" s="37" t="s">
        <v>34</v>
      </c>
      <c r="V8" s="37" t="s">
        <v>34</v>
      </c>
      <c r="W8" s="39" t="s">
        <v>14</v>
      </c>
      <c r="X8" s="35" t="s">
        <v>106</v>
      </c>
    </row>
    <row r="9" customFormat="false" ht="24" hidden="false" customHeight="false" outlineLevel="0" collapsed="false">
      <c r="A9" s="35" t="s">
        <v>12</v>
      </c>
      <c r="B9" s="36" t="s">
        <v>57</v>
      </c>
      <c r="C9" s="35" t="s">
        <v>58</v>
      </c>
      <c r="D9" s="37" t="s">
        <v>216</v>
      </c>
      <c r="E9" s="37" t="s">
        <v>217</v>
      </c>
      <c r="F9" s="38" t="s">
        <v>33</v>
      </c>
      <c r="G9" s="37" t="s">
        <v>34</v>
      </c>
      <c r="H9" s="37" t="s">
        <v>34</v>
      </c>
      <c r="I9" s="37" t="s">
        <v>34</v>
      </c>
      <c r="J9" s="37" t="s">
        <v>12</v>
      </c>
      <c r="K9" s="37" t="s">
        <v>34</v>
      </c>
      <c r="L9" s="37" t="s">
        <v>34</v>
      </c>
      <c r="M9" s="37" t="s">
        <v>34</v>
      </c>
      <c r="N9" s="37" t="s">
        <v>12</v>
      </c>
      <c r="O9" s="37" t="s">
        <v>12</v>
      </c>
      <c r="P9" s="37" t="s">
        <v>34</v>
      </c>
      <c r="Q9" s="37" t="s">
        <v>34</v>
      </c>
      <c r="R9" s="37" t="s">
        <v>12</v>
      </c>
      <c r="S9" s="37" t="s">
        <v>12</v>
      </c>
      <c r="T9" s="37" t="s">
        <v>34</v>
      </c>
      <c r="U9" s="37" t="s">
        <v>34</v>
      </c>
      <c r="V9" s="37" t="s">
        <v>34</v>
      </c>
      <c r="W9" s="39" t="s">
        <v>20</v>
      </c>
      <c r="X9" s="35" t="s">
        <v>106</v>
      </c>
    </row>
    <row r="10" customFormat="false" ht="12.75" hidden="false" customHeight="false" outlineLevel="0" collapsed="false">
      <c r="A10" s="35" t="s">
        <v>13</v>
      </c>
      <c r="B10" s="36" t="s">
        <v>140</v>
      </c>
      <c r="C10" s="35" t="s">
        <v>141</v>
      </c>
      <c r="D10" s="37" t="s">
        <v>218</v>
      </c>
      <c r="E10" s="37" t="s">
        <v>219</v>
      </c>
      <c r="F10" s="38" t="s">
        <v>215</v>
      </c>
      <c r="G10" s="37" t="s">
        <v>34</v>
      </c>
      <c r="H10" s="37" t="s">
        <v>34</v>
      </c>
      <c r="I10" s="37" t="s">
        <v>34</v>
      </c>
      <c r="J10" s="37" t="s">
        <v>12</v>
      </c>
      <c r="K10" s="37" t="s">
        <v>34</v>
      </c>
      <c r="L10" s="37" t="s">
        <v>34</v>
      </c>
      <c r="M10" s="37" t="s">
        <v>34</v>
      </c>
      <c r="N10" s="37" t="s">
        <v>12</v>
      </c>
      <c r="O10" s="37" t="s">
        <v>34</v>
      </c>
      <c r="P10" s="37" t="s">
        <v>34</v>
      </c>
      <c r="Q10" s="37" t="s">
        <v>34</v>
      </c>
      <c r="R10" s="37" t="s">
        <v>12</v>
      </c>
      <c r="S10" s="37" t="s">
        <v>34</v>
      </c>
      <c r="T10" s="37" t="s">
        <v>34</v>
      </c>
      <c r="U10" s="37" t="s">
        <v>34</v>
      </c>
      <c r="V10" s="37" t="s">
        <v>34</v>
      </c>
      <c r="W10" s="39" t="s">
        <v>16</v>
      </c>
      <c r="X10" s="35" t="s">
        <v>124</v>
      </c>
    </row>
    <row r="11" customFormat="false" ht="12.75" hidden="false" customHeight="false" outlineLevel="0" collapsed="false">
      <c r="A11" s="35" t="s">
        <v>14</v>
      </c>
      <c r="B11" s="36" t="s">
        <v>115</v>
      </c>
      <c r="C11" s="35" t="s">
        <v>116</v>
      </c>
      <c r="D11" s="37" t="s">
        <v>220</v>
      </c>
      <c r="E11" s="37" t="s">
        <v>221</v>
      </c>
      <c r="F11" s="38" t="s">
        <v>90</v>
      </c>
      <c r="G11" s="37" t="s">
        <v>34</v>
      </c>
      <c r="H11" s="37" t="s">
        <v>34</v>
      </c>
      <c r="I11" s="37" t="s">
        <v>34</v>
      </c>
      <c r="J11" s="37" t="s">
        <v>34</v>
      </c>
      <c r="K11" s="37" t="s">
        <v>34</v>
      </c>
      <c r="L11" s="37" t="s">
        <v>34</v>
      </c>
      <c r="M11" s="37" t="s">
        <v>34</v>
      </c>
      <c r="N11" s="37" t="s">
        <v>34</v>
      </c>
      <c r="O11" s="37" t="s">
        <v>12</v>
      </c>
      <c r="P11" s="37" t="s">
        <v>34</v>
      </c>
      <c r="Q11" s="37" t="s">
        <v>34</v>
      </c>
      <c r="R11" s="37" t="s">
        <v>34</v>
      </c>
      <c r="S11" s="37" t="s">
        <v>34</v>
      </c>
      <c r="T11" s="37" t="s">
        <v>34</v>
      </c>
      <c r="U11" s="37" t="s">
        <v>34</v>
      </c>
      <c r="V11" s="37" t="s">
        <v>34</v>
      </c>
      <c r="W11" s="39" t="s">
        <v>12</v>
      </c>
      <c r="X11" s="35" t="s">
        <v>222</v>
      </c>
    </row>
    <row r="12" customFormat="false" ht="24" hidden="false" customHeight="false" outlineLevel="0" collapsed="false">
      <c r="A12" s="35" t="s">
        <v>14</v>
      </c>
      <c r="B12" s="36" t="s">
        <v>41</v>
      </c>
      <c r="C12" s="35" t="s">
        <v>42</v>
      </c>
      <c r="D12" s="37" t="s">
        <v>223</v>
      </c>
      <c r="E12" s="37" t="s">
        <v>224</v>
      </c>
      <c r="F12" s="38" t="s">
        <v>90</v>
      </c>
      <c r="G12" s="37" t="s">
        <v>34</v>
      </c>
      <c r="H12" s="37" t="s">
        <v>34</v>
      </c>
      <c r="I12" s="37" t="s">
        <v>34</v>
      </c>
      <c r="J12" s="37" t="s">
        <v>34</v>
      </c>
      <c r="K12" s="37" t="s">
        <v>34</v>
      </c>
      <c r="L12" s="37" t="s">
        <v>34</v>
      </c>
      <c r="M12" s="37" t="s">
        <v>34</v>
      </c>
      <c r="N12" s="37" t="s">
        <v>34</v>
      </c>
      <c r="O12" s="37" t="s">
        <v>34</v>
      </c>
      <c r="P12" s="37" t="s">
        <v>34</v>
      </c>
      <c r="Q12" s="37" t="s">
        <v>12</v>
      </c>
      <c r="R12" s="37" t="s">
        <v>34</v>
      </c>
      <c r="S12" s="37" t="s">
        <v>34</v>
      </c>
      <c r="T12" s="37" t="s">
        <v>34</v>
      </c>
      <c r="U12" s="37" t="s">
        <v>34</v>
      </c>
      <c r="V12" s="37" t="s">
        <v>34</v>
      </c>
      <c r="W12" s="39" t="s">
        <v>12</v>
      </c>
      <c r="X12" s="35" t="s">
        <v>222</v>
      </c>
    </row>
    <row r="13" customFormat="false" ht="12.75" hidden="false" customHeight="false" outlineLevel="0" collapsed="false">
      <c r="A13" s="35" t="s">
        <v>15</v>
      </c>
      <c r="B13" s="36" t="s">
        <v>29</v>
      </c>
      <c r="C13" s="35" t="s">
        <v>30</v>
      </c>
      <c r="D13" s="37" t="s">
        <v>225</v>
      </c>
      <c r="E13" s="37" t="s">
        <v>226</v>
      </c>
      <c r="F13" s="38" t="s">
        <v>50</v>
      </c>
      <c r="G13" s="37" t="s">
        <v>34</v>
      </c>
      <c r="H13" s="37" t="s">
        <v>34</v>
      </c>
      <c r="I13" s="37" t="s">
        <v>34</v>
      </c>
      <c r="J13" s="37" t="s">
        <v>12</v>
      </c>
      <c r="K13" s="37" t="s">
        <v>34</v>
      </c>
      <c r="L13" s="37" t="s">
        <v>34</v>
      </c>
      <c r="M13" s="37" t="s">
        <v>34</v>
      </c>
      <c r="N13" s="37" t="s">
        <v>34</v>
      </c>
      <c r="O13" s="37" t="s">
        <v>12</v>
      </c>
      <c r="P13" s="37" t="s">
        <v>34</v>
      </c>
      <c r="Q13" s="37" t="s">
        <v>12</v>
      </c>
      <c r="R13" s="37" t="s">
        <v>12</v>
      </c>
      <c r="S13" s="37" t="s">
        <v>34</v>
      </c>
      <c r="T13" s="37" t="s">
        <v>34</v>
      </c>
      <c r="U13" s="37" t="s">
        <v>34</v>
      </c>
      <c r="V13" s="37" t="s">
        <v>34</v>
      </c>
      <c r="W13" s="39" t="s">
        <v>18</v>
      </c>
      <c r="X13" s="35" t="s">
        <v>51</v>
      </c>
    </row>
    <row r="14" customFormat="false" ht="12.75" hidden="false" customHeight="false" outlineLevel="0" collapsed="false">
      <c r="A14" s="35" t="s">
        <v>16</v>
      </c>
      <c r="B14" s="36" t="s">
        <v>69</v>
      </c>
      <c r="C14" s="35" t="s">
        <v>70</v>
      </c>
      <c r="D14" s="37" t="s">
        <v>227</v>
      </c>
      <c r="E14" s="37" t="s">
        <v>228</v>
      </c>
      <c r="F14" s="38" t="s">
        <v>229</v>
      </c>
      <c r="G14" s="37" t="s">
        <v>34</v>
      </c>
      <c r="H14" s="37" t="s">
        <v>34</v>
      </c>
      <c r="I14" s="37" t="s">
        <v>34</v>
      </c>
      <c r="J14" s="37" t="s">
        <v>34</v>
      </c>
      <c r="K14" s="37" t="s">
        <v>34</v>
      </c>
      <c r="L14" s="37" t="s">
        <v>34</v>
      </c>
      <c r="M14" s="37" t="s">
        <v>34</v>
      </c>
      <c r="N14" s="37" t="s">
        <v>34</v>
      </c>
      <c r="O14" s="37" t="s">
        <v>34</v>
      </c>
      <c r="P14" s="37" t="s">
        <v>12</v>
      </c>
      <c r="Q14" s="37" t="s">
        <v>12</v>
      </c>
      <c r="R14" s="37" t="s">
        <v>12</v>
      </c>
      <c r="S14" s="37" t="s">
        <v>34</v>
      </c>
      <c r="T14" s="37" t="s">
        <v>12</v>
      </c>
      <c r="U14" s="37" t="s">
        <v>34</v>
      </c>
      <c r="V14" s="37" t="s">
        <v>34</v>
      </c>
      <c r="W14" s="39" t="s">
        <v>18</v>
      </c>
      <c r="X14" s="35" t="s">
        <v>230</v>
      </c>
    </row>
    <row r="15" customFormat="false" ht="12.75" hidden="false" customHeight="false" outlineLevel="0" collapsed="false">
      <c r="A15" s="35" t="s">
        <v>17</v>
      </c>
      <c r="B15" s="36" t="s">
        <v>75</v>
      </c>
      <c r="C15" s="35" t="s">
        <v>76</v>
      </c>
      <c r="D15" s="37" t="s">
        <v>231</v>
      </c>
      <c r="E15" s="37" t="s">
        <v>232</v>
      </c>
      <c r="F15" s="38" t="s">
        <v>233</v>
      </c>
      <c r="G15" s="37" t="s">
        <v>34</v>
      </c>
      <c r="H15" s="37" t="s">
        <v>34</v>
      </c>
      <c r="I15" s="37" t="s">
        <v>34</v>
      </c>
      <c r="J15" s="37" t="s">
        <v>34</v>
      </c>
      <c r="K15" s="37" t="s">
        <v>34</v>
      </c>
      <c r="L15" s="37" t="s">
        <v>34</v>
      </c>
      <c r="M15" s="37" t="s">
        <v>34</v>
      </c>
      <c r="N15" s="37" t="s">
        <v>34</v>
      </c>
      <c r="O15" s="37" t="s">
        <v>12</v>
      </c>
      <c r="P15" s="37" t="s">
        <v>12</v>
      </c>
      <c r="Q15" s="37" t="s">
        <v>34</v>
      </c>
      <c r="R15" s="37" t="s">
        <v>34</v>
      </c>
      <c r="S15" s="37" t="s">
        <v>34</v>
      </c>
      <c r="T15" s="37" t="s">
        <v>34</v>
      </c>
      <c r="U15" s="37" t="s">
        <v>34</v>
      </c>
      <c r="V15" s="37" t="s">
        <v>34</v>
      </c>
      <c r="W15" s="39" t="s">
        <v>14</v>
      </c>
      <c r="X15" s="35" t="s">
        <v>62</v>
      </c>
    </row>
    <row r="16" customFormat="false" ht="12.75" hidden="false" customHeight="false" outlineLevel="0" collapsed="false">
      <c r="A16" s="35" t="s">
        <v>18</v>
      </c>
      <c r="B16" s="36" t="s">
        <v>63</v>
      </c>
      <c r="C16" s="35" t="s">
        <v>64</v>
      </c>
      <c r="D16" s="37" t="s">
        <v>234</v>
      </c>
      <c r="E16" s="37" t="s">
        <v>235</v>
      </c>
      <c r="F16" s="38" t="s">
        <v>236</v>
      </c>
      <c r="G16" s="37" t="s">
        <v>34</v>
      </c>
      <c r="H16" s="37" t="s">
        <v>34</v>
      </c>
      <c r="I16" s="37" t="s">
        <v>34</v>
      </c>
      <c r="J16" s="37" t="s">
        <v>34</v>
      </c>
      <c r="K16" s="37" t="s">
        <v>34</v>
      </c>
      <c r="L16" s="37" t="s">
        <v>34</v>
      </c>
      <c r="M16" s="37" t="s">
        <v>34</v>
      </c>
      <c r="N16" s="37" t="s">
        <v>34</v>
      </c>
      <c r="O16" s="37" t="s">
        <v>34</v>
      </c>
      <c r="P16" s="37" t="s">
        <v>34</v>
      </c>
      <c r="Q16" s="37" t="s">
        <v>12</v>
      </c>
      <c r="R16" s="37" t="s">
        <v>34</v>
      </c>
      <c r="S16" s="37" t="s">
        <v>34</v>
      </c>
      <c r="T16" s="37" t="s">
        <v>34</v>
      </c>
      <c r="U16" s="37" t="s">
        <v>34</v>
      </c>
      <c r="V16" s="37" t="s">
        <v>34</v>
      </c>
      <c r="W16" s="39" t="s">
        <v>12</v>
      </c>
      <c r="X16" s="35" t="s">
        <v>74</v>
      </c>
    </row>
    <row r="17" customFormat="false" ht="12.75" hidden="false" customHeight="false" outlineLevel="0" collapsed="false">
      <c r="A17" s="35" t="s">
        <v>19</v>
      </c>
      <c r="B17" s="36" t="s">
        <v>94</v>
      </c>
      <c r="C17" s="35" t="s">
        <v>95</v>
      </c>
      <c r="D17" s="37" t="s">
        <v>237</v>
      </c>
      <c r="E17" s="37" t="s">
        <v>238</v>
      </c>
      <c r="F17" s="38" t="s">
        <v>239</v>
      </c>
      <c r="G17" s="37" t="s">
        <v>34</v>
      </c>
      <c r="H17" s="37" t="s">
        <v>34</v>
      </c>
      <c r="I17" s="37" t="s">
        <v>34</v>
      </c>
      <c r="J17" s="37" t="s">
        <v>34</v>
      </c>
      <c r="K17" s="37" t="s">
        <v>34</v>
      </c>
      <c r="L17" s="37" t="s">
        <v>34</v>
      </c>
      <c r="M17" s="37" t="s">
        <v>34</v>
      </c>
      <c r="N17" s="37" t="s">
        <v>34</v>
      </c>
      <c r="O17" s="37" t="s">
        <v>12</v>
      </c>
      <c r="P17" s="37" t="s">
        <v>34</v>
      </c>
      <c r="Q17" s="37" t="s">
        <v>12</v>
      </c>
      <c r="R17" s="37" t="s">
        <v>34</v>
      </c>
      <c r="S17" s="37" t="s">
        <v>12</v>
      </c>
      <c r="T17" s="37" t="s">
        <v>34</v>
      </c>
      <c r="U17" s="37" t="s">
        <v>34</v>
      </c>
      <c r="V17" s="37" t="s">
        <v>34</v>
      </c>
      <c r="W17" s="39" t="s">
        <v>16</v>
      </c>
      <c r="X17" s="35" t="s">
        <v>240</v>
      </c>
    </row>
    <row r="18" customFormat="false" ht="12.75" hidden="false" customHeight="false" outlineLevel="0" collapsed="false">
      <c r="A18" s="35" t="s">
        <v>20</v>
      </c>
      <c r="B18" s="36" t="s">
        <v>86</v>
      </c>
      <c r="C18" s="35" t="s">
        <v>87</v>
      </c>
      <c r="D18" s="37" t="s">
        <v>241</v>
      </c>
      <c r="E18" s="37" t="s">
        <v>242</v>
      </c>
      <c r="F18" s="38" t="s">
        <v>236</v>
      </c>
      <c r="G18" s="37" t="s">
        <v>34</v>
      </c>
      <c r="H18" s="37" t="s">
        <v>34</v>
      </c>
      <c r="I18" s="37" t="s">
        <v>34</v>
      </c>
      <c r="J18" s="37" t="s">
        <v>34</v>
      </c>
      <c r="K18" s="37" t="s">
        <v>34</v>
      </c>
      <c r="L18" s="37" t="s">
        <v>12</v>
      </c>
      <c r="M18" s="37" t="s">
        <v>34</v>
      </c>
      <c r="N18" s="37" t="s">
        <v>34</v>
      </c>
      <c r="O18" s="37" t="s">
        <v>34</v>
      </c>
      <c r="P18" s="37" t="s">
        <v>34</v>
      </c>
      <c r="Q18" s="37" t="s">
        <v>12</v>
      </c>
      <c r="R18" s="37" t="s">
        <v>34</v>
      </c>
      <c r="S18" s="37" t="s">
        <v>34</v>
      </c>
      <c r="T18" s="37" t="s">
        <v>34</v>
      </c>
      <c r="U18" s="37" t="s">
        <v>12</v>
      </c>
      <c r="V18" s="37" t="s">
        <v>34</v>
      </c>
      <c r="W18" s="39" t="s">
        <v>16</v>
      </c>
      <c r="X18" s="35" t="s">
        <v>243</v>
      </c>
    </row>
    <row r="19" customFormat="false" ht="24" hidden="false" customHeight="false" outlineLevel="0" collapsed="false">
      <c r="A19" s="35" t="s">
        <v>21</v>
      </c>
      <c r="B19" s="36" t="s">
        <v>120</v>
      </c>
      <c r="C19" s="35" t="s">
        <v>20</v>
      </c>
      <c r="D19" s="37" t="s">
        <v>244</v>
      </c>
      <c r="E19" s="37" t="s">
        <v>245</v>
      </c>
      <c r="F19" s="38" t="s">
        <v>246</v>
      </c>
      <c r="G19" s="37" t="s">
        <v>34</v>
      </c>
      <c r="H19" s="37" t="s">
        <v>34</v>
      </c>
      <c r="I19" s="37" t="s">
        <v>34</v>
      </c>
      <c r="J19" s="37" t="s">
        <v>34</v>
      </c>
      <c r="K19" s="37" t="s">
        <v>34</v>
      </c>
      <c r="L19" s="37" t="s">
        <v>12</v>
      </c>
      <c r="M19" s="37" t="s">
        <v>12</v>
      </c>
      <c r="N19" s="37" t="s">
        <v>12</v>
      </c>
      <c r="O19" s="37" t="s">
        <v>34</v>
      </c>
      <c r="P19" s="37" t="s">
        <v>34</v>
      </c>
      <c r="Q19" s="37" t="s">
        <v>12</v>
      </c>
      <c r="R19" s="37" t="s">
        <v>34</v>
      </c>
      <c r="S19" s="37" t="s">
        <v>34</v>
      </c>
      <c r="T19" s="37" t="s">
        <v>34</v>
      </c>
      <c r="U19" s="37" t="s">
        <v>34</v>
      </c>
      <c r="V19" s="37" t="s">
        <v>34</v>
      </c>
      <c r="W19" s="39" t="s">
        <v>18</v>
      </c>
      <c r="X19" s="35" t="s">
        <v>247</v>
      </c>
    </row>
    <row r="20" customFormat="false" ht="12.75" hidden="false" customHeight="false" outlineLevel="0" collapsed="false">
      <c r="A20" s="35" t="s">
        <v>22</v>
      </c>
      <c r="B20" s="36" t="s">
        <v>81</v>
      </c>
      <c r="C20" s="35" t="s">
        <v>13</v>
      </c>
      <c r="D20" s="37" t="s">
        <v>248</v>
      </c>
      <c r="E20" s="37" t="s">
        <v>249</v>
      </c>
      <c r="F20" s="38" t="s">
        <v>250</v>
      </c>
      <c r="G20" s="37" t="s">
        <v>34</v>
      </c>
      <c r="H20" s="37" t="s">
        <v>34</v>
      </c>
      <c r="I20" s="37" t="s">
        <v>34</v>
      </c>
      <c r="J20" s="37" t="s">
        <v>34</v>
      </c>
      <c r="K20" s="37" t="s">
        <v>34</v>
      </c>
      <c r="L20" s="37" t="s">
        <v>34</v>
      </c>
      <c r="M20" s="37" t="s">
        <v>34</v>
      </c>
      <c r="N20" s="37" t="s">
        <v>12</v>
      </c>
      <c r="O20" s="37" t="s">
        <v>12</v>
      </c>
      <c r="P20" s="37" t="s">
        <v>91</v>
      </c>
      <c r="Q20" s="37" t="s">
        <v>91</v>
      </c>
      <c r="R20" s="37" t="s">
        <v>34</v>
      </c>
      <c r="S20" s="37" t="s">
        <v>34</v>
      </c>
      <c r="T20" s="37" t="s">
        <v>34</v>
      </c>
      <c r="U20" s="37" t="s">
        <v>34</v>
      </c>
      <c r="V20" s="37" t="s">
        <v>34</v>
      </c>
      <c r="W20" s="39" t="s">
        <v>106</v>
      </c>
      <c r="X20" s="35" t="s">
        <v>251</v>
      </c>
    </row>
    <row r="21" customFormat="false" ht="12.75" hidden="false" customHeight="false" outlineLevel="0" collapsed="false">
      <c r="A21" s="35" t="s">
        <v>23</v>
      </c>
      <c r="B21" s="36" t="s">
        <v>134</v>
      </c>
      <c r="C21" s="35" t="s">
        <v>11</v>
      </c>
      <c r="D21" s="37" t="s">
        <v>252</v>
      </c>
      <c r="E21" s="37" t="s">
        <v>253</v>
      </c>
      <c r="F21" s="38" t="s">
        <v>254</v>
      </c>
      <c r="G21" s="37" t="s">
        <v>34</v>
      </c>
      <c r="H21" s="37" t="s">
        <v>34</v>
      </c>
      <c r="I21" s="37" t="s">
        <v>12</v>
      </c>
      <c r="J21" s="37" t="s">
        <v>34</v>
      </c>
      <c r="K21" s="37" t="s">
        <v>12</v>
      </c>
      <c r="L21" s="37" t="s">
        <v>12</v>
      </c>
      <c r="M21" s="37" t="s">
        <v>12</v>
      </c>
      <c r="N21" s="37" t="s">
        <v>34</v>
      </c>
      <c r="O21" s="37" t="s">
        <v>91</v>
      </c>
      <c r="P21" s="37" t="s">
        <v>12</v>
      </c>
      <c r="Q21" s="37" t="s">
        <v>34</v>
      </c>
      <c r="R21" s="37" t="s">
        <v>34</v>
      </c>
      <c r="S21" s="37" t="s">
        <v>34</v>
      </c>
      <c r="T21" s="37" t="s">
        <v>12</v>
      </c>
      <c r="U21" s="37" t="s">
        <v>34</v>
      </c>
      <c r="V21" s="37" t="s">
        <v>34</v>
      </c>
      <c r="W21" s="39" t="s">
        <v>255</v>
      </c>
      <c r="X21" s="35" t="s">
        <v>256</v>
      </c>
    </row>
    <row r="22" customFormat="false" ht="12.75" hidden="false" customHeight="false" outlineLevel="0" collapsed="false">
      <c r="A22" s="35" t="s">
        <v>24</v>
      </c>
      <c r="B22" s="36" t="s">
        <v>127</v>
      </c>
      <c r="C22" s="35" t="s">
        <v>128</v>
      </c>
      <c r="D22" s="37" t="s">
        <v>257</v>
      </c>
      <c r="E22" s="37" t="s">
        <v>258</v>
      </c>
      <c r="F22" s="38" t="s">
        <v>259</v>
      </c>
      <c r="G22" s="37" t="s">
        <v>34</v>
      </c>
      <c r="H22" s="37" t="s">
        <v>34</v>
      </c>
      <c r="I22" s="37" t="s">
        <v>34</v>
      </c>
      <c r="J22" s="37" t="s">
        <v>34</v>
      </c>
      <c r="K22" s="37" t="s">
        <v>91</v>
      </c>
      <c r="L22" s="37" t="s">
        <v>91</v>
      </c>
      <c r="M22" s="37" t="s">
        <v>12</v>
      </c>
      <c r="N22" s="37" t="s">
        <v>34</v>
      </c>
      <c r="O22" s="37" t="s">
        <v>91</v>
      </c>
      <c r="P22" s="37" t="s">
        <v>34</v>
      </c>
      <c r="Q22" s="37" t="s">
        <v>34</v>
      </c>
      <c r="R22" s="37" t="s">
        <v>34</v>
      </c>
      <c r="S22" s="37" t="s">
        <v>34</v>
      </c>
      <c r="T22" s="37" t="s">
        <v>34</v>
      </c>
      <c r="U22" s="37" t="s">
        <v>34</v>
      </c>
      <c r="V22" s="37" t="s">
        <v>34</v>
      </c>
      <c r="W22" s="39" t="s">
        <v>260</v>
      </c>
      <c r="X22" s="35" t="s">
        <v>261</v>
      </c>
    </row>
    <row r="23" customFormat="false" ht="12.75" hidden="false" customHeight="false" outlineLevel="0" collapsed="false">
      <c r="A23" s="35" t="s">
        <v>25</v>
      </c>
      <c r="B23" s="36" t="s">
        <v>155</v>
      </c>
      <c r="C23" s="35" t="s">
        <v>156</v>
      </c>
      <c r="D23" s="37" t="s">
        <v>262</v>
      </c>
      <c r="E23" s="37" t="s">
        <v>263</v>
      </c>
      <c r="F23" s="38" t="s">
        <v>264</v>
      </c>
      <c r="G23" s="37" t="s">
        <v>34</v>
      </c>
      <c r="H23" s="37" t="s">
        <v>34</v>
      </c>
      <c r="I23" s="37" t="s">
        <v>34</v>
      </c>
      <c r="J23" s="37" t="s">
        <v>91</v>
      </c>
      <c r="K23" s="37" t="s">
        <v>91</v>
      </c>
      <c r="L23" s="37" t="s">
        <v>91</v>
      </c>
      <c r="M23" s="37" t="s">
        <v>34</v>
      </c>
      <c r="N23" s="37" t="s">
        <v>12</v>
      </c>
      <c r="O23" s="37" t="s">
        <v>91</v>
      </c>
      <c r="P23" s="37" t="s">
        <v>91</v>
      </c>
      <c r="Q23" s="37" t="s">
        <v>91</v>
      </c>
      <c r="R23" s="37" t="s">
        <v>12</v>
      </c>
      <c r="S23" s="37" t="s">
        <v>12</v>
      </c>
      <c r="T23" s="37" t="s">
        <v>34</v>
      </c>
      <c r="U23" s="37" t="s">
        <v>12</v>
      </c>
      <c r="V23" s="37" t="s">
        <v>34</v>
      </c>
      <c r="W23" s="39" t="s">
        <v>265</v>
      </c>
      <c r="X23" s="35" t="s">
        <v>193</v>
      </c>
    </row>
    <row r="24" customFormat="false" ht="12.75" hidden="false" customHeight="false" outlineLevel="0" collapsed="false">
      <c r="A24" s="35" t="s">
        <v>126</v>
      </c>
      <c r="B24" s="36" t="s">
        <v>108</v>
      </c>
      <c r="C24" s="35" t="s">
        <v>109</v>
      </c>
      <c r="D24" s="37" t="s">
        <v>266</v>
      </c>
      <c r="E24" s="37" t="s">
        <v>267</v>
      </c>
      <c r="F24" s="38" t="s">
        <v>268</v>
      </c>
      <c r="G24" s="37" t="s">
        <v>34</v>
      </c>
      <c r="H24" s="37" t="s">
        <v>12</v>
      </c>
      <c r="I24" s="37" t="s">
        <v>34</v>
      </c>
      <c r="J24" s="37" t="s">
        <v>91</v>
      </c>
      <c r="K24" s="37" t="s">
        <v>91</v>
      </c>
      <c r="L24" s="37" t="s">
        <v>91</v>
      </c>
      <c r="M24" s="37" t="s">
        <v>91</v>
      </c>
      <c r="N24" s="37" t="s">
        <v>91</v>
      </c>
      <c r="O24" s="37" t="s">
        <v>12</v>
      </c>
      <c r="P24" s="37" t="s">
        <v>91</v>
      </c>
      <c r="Q24" s="37" t="s">
        <v>91</v>
      </c>
      <c r="R24" s="37" t="s">
        <v>34</v>
      </c>
      <c r="S24" s="37" t="s">
        <v>12</v>
      </c>
      <c r="T24" s="37" t="s">
        <v>34</v>
      </c>
      <c r="U24" s="37" t="s">
        <v>12</v>
      </c>
      <c r="V24" s="37" t="s">
        <v>34</v>
      </c>
      <c r="W24" s="39" t="s">
        <v>269</v>
      </c>
      <c r="X24" s="35" t="s">
        <v>270</v>
      </c>
    </row>
    <row r="25" customFormat="false" ht="12.75" hidden="false" customHeight="false" outlineLevel="0" collapsed="false">
      <c r="A25" s="35" t="s">
        <v>133</v>
      </c>
      <c r="B25" s="36" t="s">
        <v>148</v>
      </c>
      <c r="C25" s="35" t="s">
        <v>99</v>
      </c>
      <c r="D25" s="37" t="s">
        <v>271</v>
      </c>
      <c r="E25" s="37" t="s">
        <v>272</v>
      </c>
      <c r="F25" s="38" t="s">
        <v>273</v>
      </c>
      <c r="G25" s="37" t="s">
        <v>34</v>
      </c>
      <c r="H25" s="37" t="s">
        <v>34</v>
      </c>
      <c r="I25" s="37" t="s">
        <v>34</v>
      </c>
      <c r="J25" s="37" t="s">
        <v>91</v>
      </c>
      <c r="K25" s="37" t="s">
        <v>91</v>
      </c>
      <c r="L25" s="37" t="s">
        <v>91</v>
      </c>
      <c r="M25" s="37" t="s">
        <v>91</v>
      </c>
      <c r="N25" s="37" t="s">
        <v>91</v>
      </c>
      <c r="O25" s="37" t="s">
        <v>12</v>
      </c>
      <c r="P25" s="37" t="s">
        <v>34</v>
      </c>
      <c r="Q25" s="37" t="s">
        <v>91</v>
      </c>
      <c r="R25" s="37" t="s">
        <v>12</v>
      </c>
      <c r="S25" s="37" t="s">
        <v>34</v>
      </c>
      <c r="T25" s="37" t="s">
        <v>34</v>
      </c>
      <c r="U25" s="37" t="s">
        <v>12</v>
      </c>
      <c r="V25" s="37" t="s">
        <v>34</v>
      </c>
      <c r="W25" s="39" t="s">
        <v>274</v>
      </c>
      <c r="X25" s="35" t="s">
        <v>275</v>
      </c>
    </row>
    <row r="26" customFormat="false" ht="12.75" hidden="false" customHeight="false" outlineLevel="0" collapsed="false">
      <c r="A26" s="35" t="s">
        <v>162</v>
      </c>
      <c r="B26" s="36" t="s">
        <v>163</v>
      </c>
      <c r="C26" s="35" t="s">
        <v>164</v>
      </c>
      <c r="D26" s="37" t="s">
        <v>162</v>
      </c>
      <c r="E26" s="37" t="s">
        <v>162</v>
      </c>
      <c r="F26" s="38" t="s">
        <v>162</v>
      </c>
      <c r="G26" s="37" t="s">
        <v>34</v>
      </c>
      <c r="H26" s="37" t="s">
        <v>34</v>
      </c>
      <c r="I26" s="37" t="s">
        <v>34</v>
      </c>
      <c r="J26" s="37" t="s">
        <v>34</v>
      </c>
      <c r="K26" s="37" t="s">
        <v>34</v>
      </c>
      <c r="L26" s="37" t="s">
        <v>34</v>
      </c>
      <c r="M26" s="37" t="s">
        <v>34</v>
      </c>
      <c r="N26" s="37" t="s">
        <v>34</v>
      </c>
      <c r="O26" s="37" t="s">
        <v>34</v>
      </c>
      <c r="P26" s="37" t="s">
        <v>34</v>
      </c>
      <c r="Q26" s="37" t="s">
        <v>34</v>
      </c>
      <c r="R26" s="37" t="s">
        <v>34</v>
      </c>
      <c r="S26" s="37" t="s">
        <v>34</v>
      </c>
      <c r="T26" s="37" t="s">
        <v>34</v>
      </c>
      <c r="U26" s="37" t="s">
        <v>34</v>
      </c>
      <c r="V26" s="37" t="s">
        <v>34</v>
      </c>
      <c r="W26" s="39" t="s">
        <v>34</v>
      </c>
      <c r="X26" s="35" t="s">
        <v>162</v>
      </c>
    </row>
    <row r="27" customFormat="false" ht="12.75" hidden="false" customHeight="false" outlineLevel="0" collapsed="false">
      <c r="A27" s="35" t="s">
        <v>162</v>
      </c>
      <c r="B27" s="36" t="s">
        <v>165</v>
      </c>
      <c r="C27" s="35" t="s">
        <v>126</v>
      </c>
      <c r="D27" s="37" t="s">
        <v>162</v>
      </c>
      <c r="E27" s="37" t="s">
        <v>162</v>
      </c>
      <c r="F27" s="38" t="s">
        <v>162</v>
      </c>
      <c r="G27" s="37" t="s">
        <v>34</v>
      </c>
      <c r="H27" s="37" t="s">
        <v>34</v>
      </c>
      <c r="I27" s="37" t="s">
        <v>34</v>
      </c>
      <c r="J27" s="37" t="s">
        <v>34</v>
      </c>
      <c r="K27" s="37" t="s">
        <v>34</v>
      </c>
      <c r="L27" s="37" t="s">
        <v>34</v>
      </c>
      <c r="M27" s="37" t="s">
        <v>34</v>
      </c>
      <c r="N27" s="37" t="s">
        <v>34</v>
      </c>
      <c r="O27" s="37" t="s">
        <v>34</v>
      </c>
      <c r="P27" s="37" t="s">
        <v>34</v>
      </c>
      <c r="Q27" s="37" t="s">
        <v>34</v>
      </c>
      <c r="R27" s="37" t="s">
        <v>34</v>
      </c>
      <c r="S27" s="37" t="s">
        <v>34</v>
      </c>
      <c r="T27" s="37" t="s">
        <v>34</v>
      </c>
      <c r="U27" s="37" t="s">
        <v>34</v>
      </c>
      <c r="V27" s="37" t="s">
        <v>34</v>
      </c>
      <c r="W27" s="39" t="s">
        <v>34</v>
      </c>
      <c r="X27" s="35" t="s">
        <v>162</v>
      </c>
    </row>
    <row r="28" customFormat="false" ht="12.75" hidden="false" customHeight="false" outlineLevel="0" collapsed="false">
      <c r="A28" s="35" t="s">
        <v>162</v>
      </c>
      <c r="B28" s="36" t="s">
        <v>101</v>
      </c>
      <c r="C28" s="35" t="s">
        <v>102</v>
      </c>
      <c r="D28" s="37" t="s">
        <v>162</v>
      </c>
      <c r="E28" s="37" t="s">
        <v>162</v>
      </c>
      <c r="F28" s="38" t="s">
        <v>162</v>
      </c>
      <c r="G28" s="37" t="s">
        <v>34</v>
      </c>
      <c r="H28" s="37" t="s">
        <v>34</v>
      </c>
      <c r="I28" s="37" t="s">
        <v>34</v>
      </c>
      <c r="J28" s="37" t="s">
        <v>34</v>
      </c>
      <c r="K28" s="37" t="s">
        <v>34</v>
      </c>
      <c r="L28" s="37" t="s">
        <v>34</v>
      </c>
      <c r="M28" s="37" t="s">
        <v>34</v>
      </c>
      <c r="N28" s="37" t="s">
        <v>34</v>
      </c>
      <c r="O28" s="37" t="s">
        <v>34</v>
      </c>
      <c r="P28" s="37" t="s">
        <v>34</v>
      </c>
      <c r="Q28" s="37" t="s">
        <v>34</v>
      </c>
      <c r="R28" s="37" t="s">
        <v>34</v>
      </c>
      <c r="S28" s="37" t="s">
        <v>34</v>
      </c>
      <c r="T28" s="37" t="s">
        <v>34</v>
      </c>
      <c r="U28" s="37" t="s">
        <v>34</v>
      </c>
      <c r="V28" s="37" t="s">
        <v>34</v>
      </c>
      <c r="W28" s="39" t="s">
        <v>34</v>
      </c>
      <c r="X28" s="35" t="s">
        <v>162</v>
      </c>
    </row>
    <row r="29" customFormat="false" ht="12.75" hidden="false" customHeight="false" outlineLevel="0" collapsed="false">
      <c r="A29" s="35" t="s">
        <v>162</v>
      </c>
      <c r="B29" s="36" t="s">
        <v>166</v>
      </c>
      <c r="C29" s="35" t="s">
        <v>167</v>
      </c>
      <c r="D29" s="37" t="s">
        <v>162</v>
      </c>
      <c r="E29" s="37" t="s">
        <v>162</v>
      </c>
      <c r="F29" s="38" t="s">
        <v>162</v>
      </c>
      <c r="G29" s="37" t="s">
        <v>34</v>
      </c>
      <c r="H29" s="37" t="s">
        <v>34</v>
      </c>
      <c r="I29" s="37" t="s">
        <v>34</v>
      </c>
      <c r="J29" s="37" t="s">
        <v>34</v>
      </c>
      <c r="K29" s="37" t="s">
        <v>34</v>
      </c>
      <c r="L29" s="37" t="s">
        <v>34</v>
      </c>
      <c r="M29" s="37" t="s">
        <v>34</v>
      </c>
      <c r="N29" s="37" t="s">
        <v>34</v>
      </c>
      <c r="O29" s="37" t="s">
        <v>34</v>
      </c>
      <c r="P29" s="37" t="s">
        <v>34</v>
      </c>
      <c r="Q29" s="37" t="s">
        <v>34</v>
      </c>
      <c r="R29" s="37" t="s">
        <v>34</v>
      </c>
      <c r="S29" s="37" t="s">
        <v>34</v>
      </c>
      <c r="T29" s="37" t="s">
        <v>34</v>
      </c>
      <c r="U29" s="37" t="s">
        <v>34</v>
      </c>
      <c r="V29" s="37" t="s">
        <v>34</v>
      </c>
      <c r="W29" s="39" t="s">
        <v>34</v>
      </c>
      <c r="X29" s="35" t="s">
        <v>162</v>
      </c>
    </row>
    <row r="30" customFormat="false" ht="14.25" hidden="false" customHeight="true" outlineLevel="0" collapsed="false"/>
    <row r="31" customFormat="false" ht="18" hidden="false" customHeight="true" outlineLevel="0" collapsed="false">
      <c r="A31" s="25" t="s">
        <v>168</v>
      </c>
      <c r="F31" s="26"/>
      <c r="G31" s="27" t="s">
        <v>4</v>
      </c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8"/>
      <c r="X31" s="29"/>
    </row>
    <row r="32" customFormat="false" ht="25.5" hidden="false" customHeight="true" outlineLevel="0" collapsed="false">
      <c r="A32" s="30" t="s">
        <v>5</v>
      </c>
      <c r="B32" s="30" t="s">
        <v>6</v>
      </c>
      <c r="C32" s="30" t="s">
        <v>7</v>
      </c>
      <c r="D32" s="30" t="s">
        <v>8</v>
      </c>
      <c r="E32" s="30" t="s">
        <v>9</v>
      </c>
      <c r="F32" s="31" t="s">
        <v>10</v>
      </c>
      <c r="G32" s="32" t="s">
        <v>11</v>
      </c>
      <c r="H32" s="32" t="s">
        <v>12</v>
      </c>
      <c r="I32" s="32" t="s">
        <v>13</v>
      </c>
      <c r="J32" s="32" t="s">
        <v>14</v>
      </c>
      <c r="K32" s="32" t="s">
        <v>15</v>
      </c>
      <c r="L32" s="32" t="s">
        <v>16</v>
      </c>
      <c r="M32" s="32" t="s">
        <v>17</v>
      </c>
      <c r="N32" s="32" t="s">
        <v>18</v>
      </c>
      <c r="O32" s="32" t="s">
        <v>19</v>
      </c>
      <c r="P32" s="32" t="s">
        <v>20</v>
      </c>
      <c r="Q32" s="32" t="s">
        <v>21</v>
      </c>
      <c r="R32" s="32" t="s">
        <v>22</v>
      </c>
      <c r="S32" s="32" t="s">
        <v>23</v>
      </c>
      <c r="T32" s="32" t="s">
        <v>24</v>
      </c>
      <c r="U32" s="32" t="s">
        <v>25</v>
      </c>
      <c r="V32" s="32" t="s">
        <v>26</v>
      </c>
      <c r="W32" s="33" t="s">
        <v>27</v>
      </c>
      <c r="X32" s="34" t="s">
        <v>28</v>
      </c>
    </row>
    <row r="33" customFormat="false" ht="12.75" hidden="false" customHeight="false" outlineLevel="0" collapsed="false">
      <c r="A33" s="35" t="s">
        <v>11</v>
      </c>
      <c r="B33" s="36" t="s">
        <v>169</v>
      </c>
      <c r="C33" s="35" t="s">
        <v>21</v>
      </c>
      <c r="D33" s="37" t="s">
        <v>276</v>
      </c>
      <c r="E33" s="37" t="s">
        <v>277</v>
      </c>
      <c r="F33" s="38" t="s">
        <v>278</v>
      </c>
      <c r="G33" s="37" t="s">
        <v>34</v>
      </c>
      <c r="H33" s="37" t="s">
        <v>34</v>
      </c>
      <c r="I33" s="37" t="s">
        <v>34</v>
      </c>
      <c r="J33" s="37" t="s">
        <v>34</v>
      </c>
      <c r="K33" s="37" t="s">
        <v>34</v>
      </c>
      <c r="L33" s="37" t="s">
        <v>12</v>
      </c>
      <c r="M33" s="37" t="s">
        <v>34</v>
      </c>
      <c r="N33" s="37" t="s">
        <v>12</v>
      </c>
      <c r="O33" s="37" t="s">
        <v>34</v>
      </c>
      <c r="P33" s="37" t="s">
        <v>34</v>
      </c>
      <c r="Q33" s="37" t="s">
        <v>12</v>
      </c>
      <c r="R33" s="37" t="s">
        <v>12</v>
      </c>
      <c r="S33" s="37" t="s">
        <v>34</v>
      </c>
      <c r="T33" s="37" t="s">
        <v>34</v>
      </c>
      <c r="U33" s="37" t="s">
        <v>34</v>
      </c>
      <c r="V33" s="37" t="s">
        <v>34</v>
      </c>
      <c r="W33" s="39" t="s">
        <v>18</v>
      </c>
      <c r="X33" s="35" t="s">
        <v>279</v>
      </c>
    </row>
    <row r="34" customFormat="false" ht="24" hidden="false" customHeight="false" outlineLevel="0" collapsed="false">
      <c r="A34" s="35" t="s">
        <v>12</v>
      </c>
      <c r="B34" s="36" t="s">
        <v>174</v>
      </c>
      <c r="C34" s="35" t="s">
        <v>175</v>
      </c>
      <c r="D34" s="37" t="s">
        <v>280</v>
      </c>
      <c r="E34" s="37" t="s">
        <v>281</v>
      </c>
      <c r="F34" s="38" t="s">
        <v>90</v>
      </c>
      <c r="G34" s="37" t="s">
        <v>34</v>
      </c>
      <c r="H34" s="37" t="s">
        <v>34</v>
      </c>
      <c r="I34" s="37" t="s">
        <v>34</v>
      </c>
      <c r="J34" s="37" t="s">
        <v>91</v>
      </c>
      <c r="K34" s="37" t="s">
        <v>91</v>
      </c>
      <c r="L34" s="37" t="s">
        <v>91</v>
      </c>
      <c r="M34" s="37" t="s">
        <v>91</v>
      </c>
      <c r="N34" s="37" t="s">
        <v>12</v>
      </c>
      <c r="O34" s="37" t="s">
        <v>34</v>
      </c>
      <c r="P34" s="37" t="s">
        <v>34</v>
      </c>
      <c r="Q34" s="37" t="s">
        <v>34</v>
      </c>
      <c r="R34" s="37" t="s">
        <v>34</v>
      </c>
      <c r="S34" s="37" t="s">
        <v>34</v>
      </c>
      <c r="T34" s="37" t="s">
        <v>34</v>
      </c>
      <c r="U34" s="37" t="s">
        <v>34</v>
      </c>
      <c r="V34" s="37" t="s">
        <v>34</v>
      </c>
      <c r="W34" s="39" t="s">
        <v>282</v>
      </c>
      <c r="X34" s="35" t="s">
        <v>265</v>
      </c>
    </row>
    <row r="35" customFormat="false" ht="12.75" hidden="false" customHeight="false" outlineLevel="0" collapsed="false">
      <c r="A35" s="35" t="s">
        <v>13</v>
      </c>
      <c r="B35" s="36" t="s">
        <v>187</v>
      </c>
      <c r="C35" s="35" t="s">
        <v>188</v>
      </c>
      <c r="D35" s="37" t="s">
        <v>283</v>
      </c>
      <c r="E35" s="37" t="s">
        <v>284</v>
      </c>
      <c r="F35" s="38" t="s">
        <v>285</v>
      </c>
      <c r="G35" s="37" t="s">
        <v>34</v>
      </c>
      <c r="H35" s="37" t="s">
        <v>34</v>
      </c>
      <c r="I35" s="37" t="s">
        <v>34</v>
      </c>
      <c r="J35" s="37" t="s">
        <v>34</v>
      </c>
      <c r="K35" s="37" t="s">
        <v>34</v>
      </c>
      <c r="L35" s="37" t="s">
        <v>91</v>
      </c>
      <c r="M35" s="37" t="s">
        <v>34</v>
      </c>
      <c r="N35" s="37" t="s">
        <v>12</v>
      </c>
      <c r="O35" s="37" t="s">
        <v>34</v>
      </c>
      <c r="P35" s="37" t="s">
        <v>34</v>
      </c>
      <c r="Q35" s="37" t="s">
        <v>12</v>
      </c>
      <c r="R35" s="37" t="s">
        <v>34</v>
      </c>
      <c r="S35" s="37" t="s">
        <v>12</v>
      </c>
      <c r="T35" s="37" t="s">
        <v>34</v>
      </c>
      <c r="U35" s="37" t="s">
        <v>12</v>
      </c>
      <c r="V35" s="37" t="s">
        <v>34</v>
      </c>
      <c r="W35" s="39" t="s">
        <v>286</v>
      </c>
      <c r="X35" s="35" t="s">
        <v>287</v>
      </c>
    </row>
    <row r="36" customFormat="false" ht="12.75" hidden="false" customHeight="false" outlineLevel="0" collapsed="false">
      <c r="A36" s="35" t="s">
        <v>14</v>
      </c>
      <c r="B36" s="36" t="s">
        <v>181</v>
      </c>
      <c r="C36" s="35" t="s">
        <v>133</v>
      </c>
      <c r="D36" s="37" t="s">
        <v>288</v>
      </c>
      <c r="E36" s="37" t="s">
        <v>289</v>
      </c>
      <c r="F36" s="38" t="s">
        <v>290</v>
      </c>
      <c r="G36" s="37" t="s">
        <v>34</v>
      </c>
      <c r="H36" s="37" t="s">
        <v>34</v>
      </c>
      <c r="I36" s="37" t="s">
        <v>34</v>
      </c>
      <c r="J36" s="37" t="s">
        <v>34</v>
      </c>
      <c r="K36" s="37" t="s">
        <v>34</v>
      </c>
      <c r="L36" s="37" t="s">
        <v>34</v>
      </c>
      <c r="M36" s="37" t="s">
        <v>91</v>
      </c>
      <c r="N36" s="37" t="s">
        <v>12</v>
      </c>
      <c r="O36" s="37" t="s">
        <v>91</v>
      </c>
      <c r="P36" s="37" t="s">
        <v>91</v>
      </c>
      <c r="Q36" s="37" t="s">
        <v>91</v>
      </c>
      <c r="R36" s="37" t="s">
        <v>34</v>
      </c>
      <c r="S36" s="37" t="s">
        <v>34</v>
      </c>
      <c r="T36" s="37" t="s">
        <v>34</v>
      </c>
      <c r="U36" s="37" t="s">
        <v>12</v>
      </c>
      <c r="V36" s="37" t="s">
        <v>34</v>
      </c>
      <c r="W36" s="39" t="s">
        <v>291</v>
      </c>
      <c r="X36" s="35" t="s">
        <v>292</v>
      </c>
    </row>
    <row r="37" customFormat="false" ht="12.75" hidden="false" customHeight="false" outlineLevel="0" collapsed="false">
      <c r="A37" s="35" t="s">
        <v>15</v>
      </c>
      <c r="B37" s="36" t="s">
        <v>194</v>
      </c>
      <c r="C37" s="35" t="s">
        <v>195</v>
      </c>
      <c r="D37" s="37" t="s">
        <v>293</v>
      </c>
      <c r="E37" s="37" t="s">
        <v>294</v>
      </c>
      <c r="F37" s="38" t="s">
        <v>295</v>
      </c>
      <c r="G37" s="37" t="s">
        <v>34</v>
      </c>
      <c r="H37" s="37" t="s">
        <v>34</v>
      </c>
      <c r="I37" s="37" t="s">
        <v>34</v>
      </c>
      <c r="J37" s="37" t="s">
        <v>91</v>
      </c>
      <c r="K37" s="37" t="s">
        <v>91</v>
      </c>
      <c r="L37" s="37" t="s">
        <v>91</v>
      </c>
      <c r="M37" s="37" t="s">
        <v>91</v>
      </c>
      <c r="N37" s="37" t="s">
        <v>91</v>
      </c>
      <c r="O37" s="37" t="s">
        <v>91</v>
      </c>
      <c r="P37" s="37" t="s">
        <v>91</v>
      </c>
      <c r="Q37" s="37" t="s">
        <v>91</v>
      </c>
      <c r="R37" s="37" t="s">
        <v>91</v>
      </c>
      <c r="S37" s="37" t="s">
        <v>91</v>
      </c>
      <c r="T37" s="37" t="s">
        <v>91</v>
      </c>
      <c r="U37" s="37" t="s">
        <v>12</v>
      </c>
      <c r="V37" s="37" t="s">
        <v>34</v>
      </c>
      <c r="W37" s="39" t="s">
        <v>296</v>
      </c>
      <c r="X37" s="35" t="s">
        <v>297</v>
      </c>
    </row>
    <row r="38" customFormat="false" ht="12.75" hidden="false" customHeight="false" outlineLevel="0" collapsed="false">
      <c r="A38" s="35" t="s">
        <v>162</v>
      </c>
      <c r="B38" s="36" t="s">
        <v>201</v>
      </c>
      <c r="C38" s="35" t="s">
        <v>202</v>
      </c>
      <c r="D38" s="37" t="s">
        <v>162</v>
      </c>
      <c r="E38" s="37" t="s">
        <v>162</v>
      </c>
      <c r="F38" s="38" t="s">
        <v>162</v>
      </c>
      <c r="G38" s="37" t="s">
        <v>34</v>
      </c>
      <c r="H38" s="37" t="s">
        <v>34</v>
      </c>
      <c r="I38" s="37" t="s">
        <v>34</v>
      </c>
      <c r="J38" s="37" t="s">
        <v>34</v>
      </c>
      <c r="K38" s="37" t="s">
        <v>34</v>
      </c>
      <c r="L38" s="37" t="s">
        <v>34</v>
      </c>
      <c r="M38" s="37" t="s">
        <v>34</v>
      </c>
      <c r="N38" s="37" t="s">
        <v>34</v>
      </c>
      <c r="O38" s="37" t="s">
        <v>34</v>
      </c>
      <c r="P38" s="37" t="s">
        <v>34</v>
      </c>
      <c r="Q38" s="37" t="s">
        <v>34</v>
      </c>
      <c r="R38" s="37" t="s">
        <v>34</v>
      </c>
      <c r="S38" s="37" t="s">
        <v>34</v>
      </c>
      <c r="T38" s="37" t="s">
        <v>34</v>
      </c>
      <c r="U38" s="37" t="s">
        <v>34</v>
      </c>
      <c r="V38" s="37" t="s">
        <v>34</v>
      </c>
      <c r="W38" s="39" t="s">
        <v>34</v>
      </c>
      <c r="X38" s="35" t="s">
        <v>162</v>
      </c>
    </row>
    <row r="40" customFormat="false" ht="15" hidden="false" customHeight="true" outlineLevel="0" collapsed="false">
      <c r="A40" s="40" t="s">
        <v>203</v>
      </c>
    </row>
    <row r="41" customFormat="false" ht="18.75" hidden="false" customHeight="true" outlineLevel="0" collapsed="false">
      <c r="A41" s="40" t="s">
        <v>204</v>
      </c>
    </row>
  </sheetData>
  <mergeCells count="3">
    <mergeCell ref="A2:X2"/>
    <mergeCell ref="G4:V4"/>
    <mergeCell ref="G31:V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1" width="6.99"/>
    <col collapsed="false" customWidth="true" hidden="false" outlineLevel="0" max="2" min="2" style="41" width="32.28"/>
    <col collapsed="false" customWidth="true" hidden="false" outlineLevel="0" max="3" min="3" style="41" width="6.99"/>
    <col collapsed="false" customWidth="true" hidden="false" outlineLevel="0" max="4" min="4" style="41" width="10.28"/>
    <col collapsed="false" customWidth="true" hidden="false" outlineLevel="0" max="5" min="5" style="41" width="10.85"/>
    <col collapsed="false" customWidth="true" hidden="false" outlineLevel="0" max="6" min="6" style="41" width="10.71"/>
    <col collapsed="false" customWidth="true" hidden="false" outlineLevel="0" max="22" min="7" style="41" width="3.85"/>
    <col collapsed="false" customWidth="true" hidden="false" outlineLevel="0" max="23" min="23" style="41" width="6.28"/>
    <col collapsed="false" customWidth="true" hidden="false" outlineLevel="0" max="24" min="24" style="41" width="7.85"/>
    <col collapsed="false" customWidth="false" hidden="false" outlineLevel="0" max="257" min="25" style="41" width="8.85"/>
  </cols>
  <sheetData>
    <row r="1" customFormat="false" ht="21" hidden="false" customHeight="true" outlineLevel="0" collapsed="false">
      <c r="A1" s="42" t="s">
        <v>0</v>
      </c>
      <c r="X1" s="43" t="s">
        <v>1</v>
      </c>
    </row>
    <row r="2" customFormat="false" ht="33" hidden="false" customHeight="true" outlineLevel="0" collapsed="false">
      <c r="A2" s="44" t="s">
        <v>29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</row>
    <row r="3" customFormat="false" ht="14.25" hidden="false" customHeight="true" outlineLevel="0" collapsed="false"/>
    <row r="4" customFormat="false" ht="18" hidden="false" customHeight="true" outlineLevel="0" collapsed="false">
      <c r="A4" s="45" t="s">
        <v>3</v>
      </c>
      <c r="F4" s="46"/>
      <c r="G4" s="47" t="s">
        <v>4</v>
      </c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9"/>
    </row>
    <row r="5" customFormat="false" ht="25.5" hidden="false" customHeight="true" outlineLevel="0" collapsed="false">
      <c r="A5" s="50" t="s">
        <v>5</v>
      </c>
      <c r="B5" s="50" t="s">
        <v>6</v>
      </c>
      <c r="C5" s="50" t="s">
        <v>7</v>
      </c>
      <c r="D5" s="50" t="s">
        <v>8</v>
      </c>
      <c r="E5" s="50" t="s">
        <v>9</v>
      </c>
      <c r="F5" s="51" t="s">
        <v>10</v>
      </c>
      <c r="G5" s="52" t="s">
        <v>11</v>
      </c>
      <c r="H5" s="52" t="s">
        <v>12</v>
      </c>
      <c r="I5" s="52" t="s">
        <v>13</v>
      </c>
      <c r="J5" s="52" t="s">
        <v>14</v>
      </c>
      <c r="K5" s="52" t="s">
        <v>15</v>
      </c>
      <c r="L5" s="52" t="s">
        <v>16</v>
      </c>
      <c r="M5" s="52" t="s">
        <v>17</v>
      </c>
      <c r="N5" s="52" t="s">
        <v>18</v>
      </c>
      <c r="O5" s="52" t="s">
        <v>19</v>
      </c>
      <c r="P5" s="52" t="s">
        <v>20</v>
      </c>
      <c r="Q5" s="52" t="s">
        <v>21</v>
      </c>
      <c r="R5" s="52" t="s">
        <v>22</v>
      </c>
      <c r="S5" s="52" t="s">
        <v>23</v>
      </c>
      <c r="T5" s="52" t="s">
        <v>24</v>
      </c>
      <c r="U5" s="52" t="s">
        <v>25</v>
      </c>
      <c r="V5" s="52" t="s">
        <v>26</v>
      </c>
      <c r="W5" s="53" t="s">
        <v>27</v>
      </c>
      <c r="X5" s="54" t="s">
        <v>28</v>
      </c>
    </row>
    <row r="6" customFormat="false" ht="12.75" hidden="false" customHeight="false" outlineLevel="0" collapsed="false">
      <c r="A6" s="55" t="s">
        <v>11</v>
      </c>
      <c r="B6" s="56" t="s">
        <v>36</v>
      </c>
      <c r="C6" s="55" t="s">
        <v>25</v>
      </c>
      <c r="D6" s="57" t="s">
        <v>206</v>
      </c>
      <c r="E6" s="57" t="s">
        <v>207</v>
      </c>
      <c r="F6" s="58" t="s">
        <v>208</v>
      </c>
      <c r="G6" s="57" t="s">
        <v>34</v>
      </c>
      <c r="H6" s="57" t="s">
        <v>34</v>
      </c>
      <c r="I6" s="57" t="s">
        <v>34</v>
      </c>
      <c r="J6" s="57" t="s">
        <v>34</v>
      </c>
      <c r="K6" s="57" t="s">
        <v>34</v>
      </c>
      <c r="L6" s="57" t="s">
        <v>34</v>
      </c>
      <c r="M6" s="57" t="s">
        <v>34</v>
      </c>
      <c r="N6" s="57" t="s">
        <v>34</v>
      </c>
      <c r="O6" s="57" t="s">
        <v>34</v>
      </c>
      <c r="P6" s="57" t="s">
        <v>34</v>
      </c>
      <c r="Q6" s="57" t="s">
        <v>12</v>
      </c>
      <c r="R6" s="57" t="s">
        <v>34</v>
      </c>
      <c r="S6" s="57" t="s">
        <v>34</v>
      </c>
      <c r="T6" s="57" t="s">
        <v>34</v>
      </c>
      <c r="U6" s="57" t="s">
        <v>34</v>
      </c>
      <c r="V6" s="57" t="s">
        <v>34</v>
      </c>
      <c r="W6" s="59" t="s">
        <v>12</v>
      </c>
      <c r="X6" s="55" t="s">
        <v>209</v>
      </c>
    </row>
    <row r="7" customFormat="false" ht="24" hidden="false" customHeight="false" outlineLevel="0" collapsed="false">
      <c r="A7" s="55" t="s">
        <v>11</v>
      </c>
      <c r="B7" s="56" t="s">
        <v>52</v>
      </c>
      <c r="C7" s="55" t="s">
        <v>53</v>
      </c>
      <c r="D7" s="57" t="s">
        <v>210</v>
      </c>
      <c r="E7" s="57" t="s">
        <v>211</v>
      </c>
      <c r="F7" s="58" t="s">
        <v>212</v>
      </c>
      <c r="G7" s="57" t="s">
        <v>34</v>
      </c>
      <c r="H7" s="57" t="s">
        <v>34</v>
      </c>
      <c r="I7" s="57" t="s">
        <v>34</v>
      </c>
      <c r="J7" s="57" t="s">
        <v>34</v>
      </c>
      <c r="K7" s="57" t="s">
        <v>34</v>
      </c>
      <c r="L7" s="57" t="s">
        <v>34</v>
      </c>
      <c r="M7" s="57" t="s">
        <v>34</v>
      </c>
      <c r="N7" s="57" t="s">
        <v>34</v>
      </c>
      <c r="O7" s="57" t="s">
        <v>12</v>
      </c>
      <c r="P7" s="57" t="s">
        <v>34</v>
      </c>
      <c r="Q7" s="57" t="s">
        <v>34</v>
      </c>
      <c r="R7" s="57" t="s">
        <v>34</v>
      </c>
      <c r="S7" s="57" t="s">
        <v>12</v>
      </c>
      <c r="T7" s="57" t="s">
        <v>34</v>
      </c>
      <c r="U7" s="57" t="s">
        <v>34</v>
      </c>
      <c r="V7" s="57" t="s">
        <v>34</v>
      </c>
      <c r="W7" s="59" t="s">
        <v>14</v>
      </c>
      <c r="X7" s="55" t="s">
        <v>209</v>
      </c>
    </row>
    <row r="8" customFormat="false" ht="12.75" hidden="false" customHeight="false" outlineLevel="0" collapsed="false">
      <c r="A8" s="55" t="s">
        <v>12</v>
      </c>
      <c r="B8" s="56" t="s">
        <v>29</v>
      </c>
      <c r="C8" s="55" t="s">
        <v>30</v>
      </c>
      <c r="D8" s="57" t="s">
        <v>31</v>
      </c>
      <c r="E8" s="57" t="s">
        <v>32</v>
      </c>
      <c r="F8" s="58" t="s">
        <v>33</v>
      </c>
      <c r="G8" s="57" t="s">
        <v>34</v>
      </c>
      <c r="H8" s="57" t="s">
        <v>34</v>
      </c>
      <c r="I8" s="57" t="s">
        <v>34</v>
      </c>
      <c r="J8" s="57" t="s">
        <v>12</v>
      </c>
      <c r="K8" s="57" t="s">
        <v>34</v>
      </c>
      <c r="L8" s="57" t="s">
        <v>34</v>
      </c>
      <c r="M8" s="57" t="s">
        <v>34</v>
      </c>
      <c r="N8" s="57" t="s">
        <v>34</v>
      </c>
      <c r="O8" s="57" t="s">
        <v>12</v>
      </c>
      <c r="P8" s="57" t="s">
        <v>34</v>
      </c>
      <c r="Q8" s="57" t="s">
        <v>34</v>
      </c>
      <c r="R8" s="57" t="s">
        <v>34</v>
      </c>
      <c r="S8" s="57" t="s">
        <v>34</v>
      </c>
      <c r="T8" s="57" t="s">
        <v>34</v>
      </c>
      <c r="U8" s="57" t="s">
        <v>34</v>
      </c>
      <c r="V8" s="57" t="s">
        <v>34</v>
      </c>
      <c r="W8" s="59" t="s">
        <v>14</v>
      </c>
      <c r="X8" s="55" t="s">
        <v>35</v>
      </c>
    </row>
    <row r="9" customFormat="false" ht="12.75" hidden="false" customHeight="false" outlineLevel="0" collapsed="false">
      <c r="A9" s="55" t="s">
        <v>13</v>
      </c>
      <c r="B9" s="56" t="s">
        <v>46</v>
      </c>
      <c r="C9" s="55" t="s">
        <v>47</v>
      </c>
      <c r="D9" s="57" t="s">
        <v>213</v>
      </c>
      <c r="E9" s="57" t="s">
        <v>214</v>
      </c>
      <c r="F9" s="58" t="s">
        <v>215</v>
      </c>
      <c r="G9" s="57" t="s">
        <v>34</v>
      </c>
      <c r="H9" s="57" t="s">
        <v>34</v>
      </c>
      <c r="I9" s="57" t="s">
        <v>34</v>
      </c>
      <c r="J9" s="57" t="s">
        <v>34</v>
      </c>
      <c r="K9" s="57" t="s">
        <v>34</v>
      </c>
      <c r="L9" s="57" t="s">
        <v>34</v>
      </c>
      <c r="M9" s="57" t="s">
        <v>34</v>
      </c>
      <c r="N9" s="57" t="s">
        <v>34</v>
      </c>
      <c r="O9" s="57" t="s">
        <v>34</v>
      </c>
      <c r="P9" s="57" t="s">
        <v>34</v>
      </c>
      <c r="Q9" s="57" t="s">
        <v>12</v>
      </c>
      <c r="R9" s="57" t="s">
        <v>12</v>
      </c>
      <c r="S9" s="57" t="s">
        <v>34</v>
      </c>
      <c r="T9" s="57" t="s">
        <v>34</v>
      </c>
      <c r="U9" s="57" t="s">
        <v>34</v>
      </c>
      <c r="V9" s="57" t="s">
        <v>34</v>
      </c>
      <c r="W9" s="59" t="s">
        <v>14</v>
      </c>
      <c r="X9" s="55" t="s">
        <v>106</v>
      </c>
    </row>
    <row r="10" customFormat="false" ht="24" hidden="false" customHeight="false" outlineLevel="0" collapsed="false">
      <c r="A10" s="55" t="s">
        <v>13</v>
      </c>
      <c r="B10" s="56" t="s">
        <v>57</v>
      </c>
      <c r="C10" s="55" t="s">
        <v>58</v>
      </c>
      <c r="D10" s="57" t="s">
        <v>216</v>
      </c>
      <c r="E10" s="57" t="s">
        <v>217</v>
      </c>
      <c r="F10" s="58" t="s">
        <v>33</v>
      </c>
      <c r="G10" s="57" t="s">
        <v>34</v>
      </c>
      <c r="H10" s="57" t="s">
        <v>34</v>
      </c>
      <c r="I10" s="57" t="s">
        <v>34</v>
      </c>
      <c r="J10" s="57" t="s">
        <v>12</v>
      </c>
      <c r="K10" s="57" t="s">
        <v>34</v>
      </c>
      <c r="L10" s="57" t="s">
        <v>34</v>
      </c>
      <c r="M10" s="57" t="s">
        <v>34</v>
      </c>
      <c r="N10" s="57" t="s">
        <v>12</v>
      </c>
      <c r="O10" s="57" t="s">
        <v>12</v>
      </c>
      <c r="P10" s="57" t="s">
        <v>34</v>
      </c>
      <c r="Q10" s="57" t="s">
        <v>34</v>
      </c>
      <c r="R10" s="57" t="s">
        <v>12</v>
      </c>
      <c r="S10" s="57" t="s">
        <v>12</v>
      </c>
      <c r="T10" s="57" t="s">
        <v>34</v>
      </c>
      <c r="U10" s="57" t="s">
        <v>34</v>
      </c>
      <c r="V10" s="57" t="s">
        <v>34</v>
      </c>
      <c r="W10" s="59" t="s">
        <v>20</v>
      </c>
      <c r="X10" s="55" t="s">
        <v>106</v>
      </c>
    </row>
    <row r="11" customFormat="false" ht="12.75" hidden="false" customHeight="false" outlineLevel="0" collapsed="false">
      <c r="A11" s="55" t="s">
        <v>14</v>
      </c>
      <c r="B11" s="56" t="s">
        <v>140</v>
      </c>
      <c r="C11" s="55" t="s">
        <v>141</v>
      </c>
      <c r="D11" s="57" t="s">
        <v>218</v>
      </c>
      <c r="E11" s="57" t="s">
        <v>219</v>
      </c>
      <c r="F11" s="58" t="s">
        <v>215</v>
      </c>
      <c r="G11" s="57" t="s">
        <v>34</v>
      </c>
      <c r="H11" s="57" t="s">
        <v>34</v>
      </c>
      <c r="I11" s="57" t="s">
        <v>34</v>
      </c>
      <c r="J11" s="57" t="s">
        <v>12</v>
      </c>
      <c r="K11" s="57" t="s">
        <v>34</v>
      </c>
      <c r="L11" s="57" t="s">
        <v>34</v>
      </c>
      <c r="M11" s="57" t="s">
        <v>34</v>
      </c>
      <c r="N11" s="57" t="s">
        <v>12</v>
      </c>
      <c r="O11" s="57" t="s">
        <v>34</v>
      </c>
      <c r="P11" s="57" t="s">
        <v>34</v>
      </c>
      <c r="Q11" s="57" t="s">
        <v>34</v>
      </c>
      <c r="R11" s="57" t="s">
        <v>12</v>
      </c>
      <c r="S11" s="57" t="s">
        <v>34</v>
      </c>
      <c r="T11" s="57" t="s">
        <v>34</v>
      </c>
      <c r="U11" s="57" t="s">
        <v>34</v>
      </c>
      <c r="V11" s="57" t="s">
        <v>34</v>
      </c>
      <c r="W11" s="59" t="s">
        <v>16</v>
      </c>
      <c r="X11" s="55" t="s">
        <v>124</v>
      </c>
    </row>
    <row r="12" customFormat="false" ht="12.75" hidden="false" customHeight="false" outlineLevel="0" collapsed="false">
      <c r="A12" s="55" t="s">
        <v>15</v>
      </c>
      <c r="B12" s="56" t="s">
        <v>115</v>
      </c>
      <c r="C12" s="55" t="s">
        <v>116</v>
      </c>
      <c r="D12" s="57" t="s">
        <v>220</v>
      </c>
      <c r="E12" s="57" t="s">
        <v>221</v>
      </c>
      <c r="F12" s="58" t="s">
        <v>90</v>
      </c>
      <c r="G12" s="57" t="s">
        <v>34</v>
      </c>
      <c r="H12" s="57" t="s">
        <v>34</v>
      </c>
      <c r="I12" s="57" t="s">
        <v>34</v>
      </c>
      <c r="J12" s="57" t="s">
        <v>34</v>
      </c>
      <c r="K12" s="57" t="s">
        <v>34</v>
      </c>
      <c r="L12" s="57" t="s">
        <v>34</v>
      </c>
      <c r="M12" s="57" t="s">
        <v>34</v>
      </c>
      <c r="N12" s="57" t="s">
        <v>34</v>
      </c>
      <c r="O12" s="57" t="s">
        <v>12</v>
      </c>
      <c r="P12" s="57" t="s">
        <v>34</v>
      </c>
      <c r="Q12" s="57" t="s">
        <v>34</v>
      </c>
      <c r="R12" s="57" t="s">
        <v>34</v>
      </c>
      <c r="S12" s="57" t="s">
        <v>34</v>
      </c>
      <c r="T12" s="57" t="s">
        <v>34</v>
      </c>
      <c r="U12" s="57" t="s">
        <v>34</v>
      </c>
      <c r="V12" s="57" t="s">
        <v>34</v>
      </c>
      <c r="W12" s="59" t="s">
        <v>12</v>
      </c>
      <c r="X12" s="55" t="s">
        <v>222</v>
      </c>
    </row>
    <row r="13" customFormat="false" ht="24" hidden="false" customHeight="false" outlineLevel="0" collapsed="false">
      <c r="A13" s="55" t="s">
        <v>15</v>
      </c>
      <c r="B13" s="56" t="s">
        <v>41</v>
      </c>
      <c r="C13" s="55" t="s">
        <v>42</v>
      </c>
      <c r="D13" s="57" t="s">
        <v>223</v>
      </c>
      <c r="E13" s="57" t="s">
        <v>224</v>
      </c>
      <c r="F13" s="58" t="s">
        <v>90</v>
      </c>
      <c r="G13" s="57" t="s">
        <v>34</v>
      </c>
      <c r="H13" s="57" t="s">
        <v>34</v>
      </c>
      <c r="I13" s="57" t="s">
        <v>34</v>
      </c>
      <c r="J13" s="57" t="s">
        <v>34</v>
      </c>
      <c r="K13" s="57" t="s">
        <v>34</v>
      </c>
      <c r="L13" s="57" t="s">
        <v>34</v>
      </c>
      <c r="M13" s="57" t="s">
        <v>34</v>
      </c>
      <c r="N13" s="57" t="s">
        <v>34</v>
      </c>
      <c r="O13" s="57" t="s">
        <v>34</v>
      </c>
      <c r="P13" s="57" t="s">
        <v>34</v>
      </c>
      <c r="Q13" s="57" t="s">
        <v>12</v>
      </c>
      <c r="R13" s="57" t="s">
        <v>34</v>
      </c>
      <c r="S13" s="57" t="s">
        <v>34</v>
      </c>
      <c r="T13" s="57" t="s">
        <v>34</v>
      </c>
      <c r="U13" s="57" t="s">
        <v>34</v>
      </c>
      <c r="V13" s="57" t="s">
        <v>34</v>
      </c>
      <c r="W13" s="59" t="s">
        <v>12</v>
      </c>
      <c r="X13" s="55" t="s">
        <v>222</v>
      </c>
    </row>
    <row r="14" customFormat="false" ht="12.75" hidden="false" customHeight="false" outlineLevel="0" collapsed="false">
      <c r="A14" s="55" t="s">
        <v>16</v>
      </c>
      <c r="B14" s="56" t="s">
        <v>69</v>
      </c>
      <c r="C14" s="55" t="s">
        <v>70</v>
      </c>
      <c r="D14" s="57" t="s">
        <v>227</v>
      </c>
      <c r="E14" s="57" t="s">
        <v>228</v>
      </c>
      <c r="F14" s="58" t="s">
        <v>229</v>
      </c>
      <c r="G14" s="57" t="s">
        <v>34</v>
      </c>
      <c r="H14" s="57" t="s">
        <v>34</v>
      </c>
      <c r="I14" s="57" t="s">
        <v>34</v>
      </c>
      <c r="J14" s="57" t="s">
        <v>34</v>
      </c>
      <c r="K14" s="57" t="s">
        <v>34</v>
      </c>
      <c r="L14" s="57" t="s">
        <v>34</v>
      </c>
      <c r="M14" s="57" t="s">
        <v>34</v>
      </c>
      <c r="N14" s="57" t="s">
        <v>34</v>
      </c>
      <c r="O14" s="57" t="s">
        <v>34</v>
      </c>
      <c r="P14" s="57" t="s">
        <v>12</v>
      </c>
      <c r="Q14" s="57" t="s">
        <v>12</v>
      </c>
      <c r="R14" s="57" t="s">
        <v>12</v>
      </c>
      <c r="S14" s="57" t="s">
        <v>34</v>
      </c>
      <c r="T14" s="57" t="s">
        <v>12</v>
      </c>
      <c r="U14" s="57" t="s">
        <v>34</v>
      </c>
      <c r="V14" s="57" t="s">
        <v>34</v>
      </c>
      <c r="W14" s="59" t="s">
        <v>18</v>
      </c>
      <c r="X14" s="55" t="s">
        <v>230</v>
      </c>
    </row>
    <row r="15" customFormat="false" ht="12.75" hidden="false" customHeight="false" outlineLevel="0" collapsed="false">
      <c r="A15" s="55" t="s">
        <v>17</v>
      </c>
      <c r="B15" s="56" t="s">
        <v>75</v>
      </c>
      <c r="C15" s="55" t="s">
        <v>76</v>
      </c>
      <c r="D15" s="57" t="s">
        <v>231</v>
      </c>
      <c r="E15" s="57" t="s">
        <v>232</v>
      </c>
      <c r="F15" s="58" t="s">
        <v>233</v>
      </c>
      <c r="G15" s="57" t="s">
        <v>34</v>
      </c>
      <c r="H15" s="57" t="s">
        <v>34</v>
      </c>
      <c r="I15" s="57" t="s">
        <v>34</v>
      </c>
      <c r="J15" s="57" t="s">
        <v>34</v>
      </c>
      <c r="K15" s="57" t="s">
        <v>34</v>
      </c>
      <c r="L15" s="57" t="s">
        <v>34</v>
      </c>
      <c r="M15" s="57" t="s">
        <v>34</v>
      </c>
      <c r="N15" s="57" t="s">
        <v>34</v>
      </c>
      <c r="O15" s="57" t="s">
        <v>12</v>
      </c>
      <c r="P15" s="57" t="s">
        <v>12</v>
      </c>
      <c r="Q15" s="57" t="s">
        <v>34</v>
      </c>
      <c r="R15" s="57" t="s">
        <v>34</v>
      </c>
      <c r="S15" s="57" t="s">
        <v>34</v>
      </c>
      <c r="T15" s="57" t="s">
        <v>34</v>
      </c>
      <c r="U15" s="57" t="s">
        <v>34</v>
      </c>
      <c r="V15" s="57" t="s">
        <v>34</v>
      </c>
      <c r="W15" s="59" t="s">
        <v>14</v>
      </c>
      <c r="X15" s="55" t="s">
        <v>62</v>
      </c>
    </row>
    <row r="16" customFormat="false" ht="12.75" hidden="false" customHeight="false" outlineLevel="0" collapsed="false">
      <c r="A16" s="55" t="s">
        <v>18</v>
      </c>
      <c r="B16" s="56" t="s">
        <v>63</v>
      </c>
      <c r="C16" s="55" t="s">
        <v>64</v>
      </c>
      <c r="D16" s="57" t="s">
        <v>65</v>
      </c>
      <c r="E16" s="57" t="s">
        <v>66</v>
      </c>
      <c r="F16" s="58" t="s">
        <v>67</v>
      </c>
      <c r="G16" s="57" t="s">
        <v>34</v>
      </c>
      <c r="H16" s="57" t="s">
        <v>34</v>
      </c>
      <c r="I16" s="57" t="s">
        <v>34</v>
      </c>
      <c r="J16" s="57" t="s">
        <v>34</v>
      </c>
      <c r="K16" s="57" t="s">
        <v>34</v>
      </c>
      <c r="L16" s="57" t="s">
        <v>34</v>
      </c>
      <c r="M16" s="57" t="s">
        <v>34</v>
      </c>
      <c r="N16" s="57" t="s">
        <v>34</v>
      </c>
      <c r="O16" s="57" t="s">
        <v>34</v>
      </c>
      <c r="P16" s="57" t="s">
        <v>34</v>
      </c>
      <c r="Q16" s="57" t="s">
        <v>34</v>
      </c>
      <c r="R16" s="57" t="s">
        <v>12</v>
      </c>
      <c r="S16" s="57" t="s">
        <v>34</v>
      </c>
      <c r="T16" s="57" t="s">
        <v>34</v>
      </c>
      <c r="U16" s="57" t="s">
        <v>34</v>
      </c>
      <c r="V16" s="57" t="s">
        <v>34</v>
      </c>
      <c r="W16" s="59" t="s">
        <v>12</v>
      </c>
      <c r="X16" s="55" t="s">
        <v>68</v>
      </c>
    </row>
    <row r="17" customFormat="false" ht="12.75" hidden="false" customHeight="false" outlineLevel="0" collapsed="false">
      <c r="A17" s="55" t="s">
        <v>19</v>
      </c>
      <c r="B17" s="56" t="s">
        <v>94</v>
      </c>
      <c r="C17" s="55" t="s">
        <v>95</v>
      </c>
      <c r="D17" s="57" t="s">
        <v>237</v>
      </c>
      <c r="E17" s="57" t="s">
        <v>238</v>
      </c>
      <c r="F17" s="58" t="s">
        <v>239</v>
      </c>
      <c r="G17" s="57" t="s">
        <v>34</v>
      </c>
      <c r="H17" s="57" t="s">
        <v>34</v>
      </c>
      <c r="I17" s="57" t="s">
        <v>34</v>
      </c>
      <c r="J17" s="57" t="s">
        <v>34</v>
      </c>
      <c r="K17" s="57" t="s">
        <v>34</v>
      </c>
      <c r="L17" s="57" t="s">
        <v>34</v>
      </c>
      <c r="M17" s="57" t="s">
        <v>34</v>
      </c>
      <c r="N17" s="57" t="s">
        <v>34</v>
      </c>
      <c r="O17" s="57" t="s">
        <v>12</v>
      </c>
      <c r="P17" s="57" t="s">
        <v>34</v>
      </c>
      <c r="Q17" s="57" t="s">
        <v>12</v>
      </c>
      <c r="R17" s="57" t="s">
        <v>34</v>
      </c>
      <c r="S17" s="57" t="s">
        <v>12</v>
      </c>
      <c r="T17" s="57" t="s">
        <v>34</v>
      </c>
      <c r="U17" s="57" t="s">
        <v>34</v>
      </c>
      <c r="V17" s="57" t="s">
        <v>34</v>
      </c>
      <c r="W17" s="59" t="s">
        <v>16</v>
      </c>
      <c r="X17" s="55" t="s">
        <v>240</v>
      </c>
    </row>
    <row r="18" customFormat="false" ht="12.75" hidden="false" customHeight="false" outlineLevel="0" collapsed="false">
      <c r="A18" s="55" t="s">
        <v>20</v>
      </c>
      <c r="B18" s="56" t="s">
        <v>86</v>
      </c>
      <c r="C18" s="55" t="s">
        <v>87</v>
      </c>
      <c r="D18" s="57" t="s">
        <v>241</v>
      </c>
      <c r="E18" s="57" t="s">
        <v>242</v>
      </c>
      <c r="F18" s="58" t="s">
        <v>236</v>
      </c>
      <c r="G18" s="57" t="s">
        <v>34</v>
      </c>
      <c r="H18" s="57" t="s">
        <v>34</v>
      </c>
      <c r="I18" s="57" t="s">
        <v>34</v>
      </c>
      <c r="J18" s="57" t="s">
        <v>34</v>
      </c>
      <c r="K18" s="57" t="s">
        <v>34</v>
      </c>
      <c r="L18" s="57" t="s">
        <v>12</v>
      </c>
      <c r="M18" s="57" t="s">
        <v>34</v>
      </c>
      <c r="N18" s="57" t="s">
        <v>34</v>
      </c>
      <c r="O18" s="57" t="s">
        <v>34</v>
      </c>
      <c r="P18" s="57" t="s">
        <v>34</v>
      </c>
      <c r="Q18" s="57" t="s">
        <v>12</v>
      </c>
      <c r="R18" s="57" t="s">
        <v>34</v>
      </c>
      <c r="S18" s="57" t="s">
        <v>34</v>
      </c>
      <c r="T18" s="57" t="s">
        <v>34</v>
      </c>
      <c r="U18" s="57" t="s">
        <v>12</v>
      </c>
      <c r="V18" s="57" t="s">
        <v>34</v>
      </c>
      <c r="W18" s="59" t="s">
        <v>16</v>
      </c>
      <c r="X18" s="55" t="s">
        <v>243</v>
      </c>
    </row>
    <row r="19" customFormat="false" ht="24" hidden="false" customHeight="false" outlineLevel="0" collapsed="false">
      <c r="A19" s="55" t="s">
        <v>21</v>
      </c>
      <c r="B19" s="56" t="s">
        <v>120</v>
      </c>
      <c r="C19" s="55" t="s">
        <v>20</v>
      </c>
      <c r="D19" s="57" t="s">
        <v>244</v>
      </c>
      <c r="E19" s="57" t="s">
        <v>245</v>
      </c>
      <c r="F19" s="58" t="s">
        <v>246</v>
      </c>
      <c r="G19" s="57" t="s">
        <v>34</v>
      </c>
      <c r="H19" s="57" t="s">
        <v>34</v>
      </c>
      <c r="I19" s="57" t="s">
        <v>34</v>
      </c>
      <c r="J19" s="57" t="s">
        <v>34</v>
      </c>
      <c r="K19" s="57" t="s">
        <v>34</v>
      </c>
      <c r="L19" s="57" t="s">
        <v>12</v>
      </c>
      <c r="M19" s="57" t="s">
        <v>12</v>
      </c>
      <c r="N19" s="57" t="s">
        <v>12</v>
      </c>
      <c r="O19" s="57" t="s">
        <v>34</v>
      </c>
      <c r="P19" s="57" t="s">
        <v>34</v>
      </c>
      <c r="Q19" s="57" t="s">
        <v>12</v>
      </c>
      <c r="R19" s="57" t="s">
        <v>34</v>
      </c>
      <c r="S19" s="57" t="s">
        <v>34</v>
      </c>
      <c r="T19" s="57" t="s">
        <v>34</v>
      </c>
      <c r="U19" s="57" t="s">
        <v>34</v>
      </c>
      <c r="V19" s="57" t="s">
        <v>34</v>
      </c>
      <c r="W19" s="59" t="s">
        <v>18</v>
      </c>
      <c r="X19" s="55" t="s">
        <v>247</v>
      </c>
    </row>
    <row r="20" customFormat="false" ht="12.75" hidden="false" customHeight="false" outlineLevel="0" collapsed="false">
      <c r="A20" s="55" t="s">
        <v>22</v>
      </c>
      <c r="B20" s="56" t="s">
        <v>81</v>
      </c>
      <c r="C20" s="55" t="s">
        <v>13</v>
      </c>
      <c r="D20" s="57" t="s">
        <v>82</v>
      </c>
      <c r="E20" s="57" t="s">
        <v>83</v>
      </c>
      <c r="F20" s="58" t="s">
        <v>84</v>
      </c>
      <c r="G20" s="57" t="s">
        <v>34</v>
      </c>
      <c r="H20" s="57" t="s">
        <v>34</v>
      </c>
      <c r="I20" s="57" t="s">
        <v>34</v>
      </c>
      <c r="J20" s="57" t="s">
        <v>34</v>
      </c>
      <c r="K20" s="57" t="s">
        <v>34</v>
      </c>
      <c r="L20" s="57" t="s">
        <v>34</v>
      </c>
      <c r="M20" s="57" t="s">
        <v>34</v>
      </c>
      <c r="N20" s="57" t="s">
        <v>34</v>
      </c>
      <c r="O20" s="57" t="s">
        <v>34</v>
      </c>
      <c r="P20" s="57" t="s">
        <v>34</v>
      </c>
      <c r="Q20" s="57" t="s">
        <v>34</v>
      </c>
      <c r="R20" s="57" t="s">
        <v>34</v>
      </c>
      <c r="S20" s="57" t="s">
        <v>34</v>
      </c>
      <c r="T20" s="57" t="s">
        <v>34</v>
      </c>
      <c r="U20" s="57" t="s">
        <v>34</v>
      </c>
      <c r="V20" s="57" t="s">
        <v>34</v>
      </c>
      <c r="W20" s="59" t="s">
        <v>34</v>
      </c>
      <c r="X20" s="55" t="s">
        <v>85</v>
      </c>
    </row>
    <row r="21" customFormat="false" ht="12.75" hidden="false" customHeight="false" outlineLevel="0" collapsed="false">
      <c r="A21" s="55" t="s">
        <v>23</v>
      </c>
      <c r="B21" s="56" t="s">
        <v>101</v>
      </c>
      <c r="C21" s="55" t="s">
        <v>102</v>
      </c>
      <c r="D21" s="57" t="s">
        <v>103</v>
      </c>
      <c r="E21" s="57" t="s">
        <v>104</v>
      </c>
      <c r="F21" s="58" t="s">
        <v>105</v>
      </c>
      <c r="G21" s="57" t="s">
        <v>34</v>
      </c>
      <c r="H21" s="57" t="s">
        <v>34</v>
      </c>
      <c r="I21" s="57" t="s">
        <v>34</v>
      </c>
      <c r="J21" s="57" t="s">
        <v>12</v>
      </c>
      <c r="K21" s="57" t="s">
        <v>34</v>
      </c>
      <c r="L21" s="57" t="s">
        <v>34</v>
      </c>
      <c r="M21" s="57" t="s">
        <v>34</v>
      </c>
      <c r="N21" s="57" t="s">
        <v>34</v>
      </c>
      <c r="O21" s="57" t="s">
        <v>34</v>
      </c>
      <c r="P21" s="57" t="s">
        <v>91</v>
      </c>
      <c r="Q21" s="57" t="s">
        <v>91</v>
      </c>
      <c r="R21" s="57" t="s">
        <v>12</v>
      </c>
      <c r="S21" s="57" t="s">
        <v>34</v>
      </c>
      <c r="T21" s="57" t="s">
        <v>34</v>
      </c>
      <c r="U21" s="57" t="s">
        <v>34</v>
      </c>
      <c r="V21" s="57" t="s">
        <v>34</v>
      </c>
      <c r="W21" s="59" t="s">
        <v>106</v>
      </c>
      <c r="X21" s="55" t="s">
        <v>107</v>
      </c>
    </row>
    <row r="22" customFormat="false" ht="12.75" hidden="false" customHeight="false" outlineLevel="0" collapsed="false">
      <c r="A22" s="55" t="s">
        <v>24</v>
      </c>
      <c r="B22" s="56" t="s">
        <v>108</v>
      </c>
      <c r="C22" s="55" t="s">
        <v>109</v>
      </c>
      <c r="D22" s="57" t="s">
        <v>110</v>
      </c>
      <c r="E22" s="57" t="s">
        <v>111</v>
      </c>
      <c r="F22" s="58" t="s">
        <v>112</v>
      </c>
      <c r="G22" s="57" t="s">
        <v>34</v>
      </c>
      <c r="H22" s="57" t="s">
        <v>34</v>
      </c>
      <c r="I22" s="57" t="s">
        <v>12</v>
      </c>
      <c r="J22" s="57" t="s">
        <v>12</v>
      </c>
      <c r="K22" s="57" t="s">
        <v>34</v>
      </c>
      <c r="L22" s="57" t="s">
        <v>12</v>
      </c>
      <c r="M22" s="57" t="s">
        <v>91</v>
      </c>
      <c r="N22" s="57" t="s">
        <v>34</v>
      </c>
      <c r="O22" s="57" t="s">
        <v>34</v>
      </c>
      <c r="P22" s="57" t="s">
        <v>34</v>
      </c>
      <c r="Q22" s="57" t="s">
        <v>12</v>
      </c>
      <c r="R22" s="57" t="s">
        <v>34</v>
      </c>
      <c r="S22" s="57" t="s">
        <v>12</v>
      </c>
      <c r="T22" s="57" t="s">
        <v>34</v>
      </c>
      <c r="U22" s="57" t="s">
        <v>34</v>
      </c>
      <c r="V22" s="57" t="s">
        <v>34</v>
      </c>
      <c r="W22" s="59" t="s">
        <v>113</v>
      </c>
      <c r="X22" s="55" t="s">
        <v>114</v>
      </c>
    </row>
    <row r="23" customFormat="false" ht="12.75" hidden="false" customHeight="false" outlineLevel="0" collapsed="false">
      <c r="A23" s="55" t="s">
        <v>25</v>
      </c>
      <c r="B23" s="56" t="s">
        <v>134</v>
      </c>
      <c r="C23" s="55" t="s">
        <v>11</v>
      </c>
      <c r="D23" s="57" t="s">
        <v>252</v>
      </c>
      <c r="E23" s="57" t="s">
        <v>253</v>
      </c>
      <c r="F23" s="58" t="s">
        <v>254</v>
      </c>
      <c r="G23" s="57" t="s">
        <v>34</v>
      </c>
      <c r="H23" s="57" t="s">
        <v>34</v>
      </c>
      <c r="I23" s="57" t="s">
        <v>12</v>
      </c>
      <c r="J23" s="57" t="s">
        <v>34</v>
      </c>
      <c r="K23" s="57" t="s">
        <v>12</v>
      </c>
      <c r="L23" s="57" t="s">
        <v>12</v>
      </c>
      <c r="M23" s="57" t="s">
        <v>12</v>
      </c>
      <c r="N23" s="57" t="s">
        <v>34</v>
      </c>
      <c r="O23" s="57" t="s">
        <v>91</v>
      </c>
      <c r="P23" s="57" t="s">
        <v>12</v>
      </c>
      <c r="Q23" s="57" t="s">
        <v>34</v>
      </c>
      <c r="R23" s="57" t="s">
        <v>34</v>
      </c>
      <c r="S23" s="57" t="s">
        <v>34</v>
      </c>
      <c r="T23" s="57" t="s">
        <v>12</v>
      </c>
      <c r="U23" s="57" t="s">
        <v>34</v>
      </c>
      <c r="V23" s="57" t="s">
        <v>34</v>
      </c>
      <c r="W23" s="59" t="s">
        <v>255</v>
      </c>
      <c r="X23" s="55" t="s">
        <v>256</v>
      </c>
    </row>
    <row r="24" customFormat="false" ht="12.75" hidden="false" customHeight="false" outlineLevel="0" collapsed="false">
      <c r="A24" s="55" t="s">
        <v>126</v>
      </c>
      <c r="B24" s="56" t="s">
        <v>127</v>
      </c>
      <c r="C24" s="55" t="s">
        <v>128</v>
      </c>
      <c r="D24" s="57" t="s">
        <v>129</v>
      </c>
      <c r="E24" s="57" t="s">
        <v>130</v>
      </c>
      <c r="F24" s="58" t="s">
        <v>73</v>
      </c>
      <c r="G24" s="57" t="s">
        <v>34</v>
      </c>
      <c r="H24" s="57" t="s">
        <v>34</v>
      </c>
      <c r="I24" s="57" t="s">
        <v>12</v>
      </c>
      <c r="J24" s="57" t="s">
        <v>12</v>
      </c>
      <c r="K24" s="57" t="s">
        <v>34</v>
      </c>
      <c r="L24" s="57" t="s">
        <v>12</v>
      </c>
      <c r="M24" s="57" t="s">
        <v>91</v>
      </c>
      <c r="N24" s="57" t="s">
        <v>34</v>
      </c>
      <c r="O24" s="57" t="s">
        <v>12</v>
      </c>
      <c r="P24" s="57" t="s">
        <v>34</v>
      </c>
      <c r="Q24" s="57" t="s">
        <v>91</v>
      </c>
      <c r="R24" s="57" t="s">
        <v>91</v>
      </c>
      <c r="S24" s="57" t="s">
        <v>34</v>
      </c>
      <c r="T24" s="57" t="s">
        <v>34</v>
      </c>
      <c r="U24" s="57" t="s">
        <v>34</v>
      </c>
      <c r="V24" s="57" t="s">
        <v>34</v>
      </c>
      <c r="W24" s="59" t="s">
        <v>131</v>
      </c>
      <c r="X24" s="55" t="s">
        <v>132</v>
      </c>
    </row>
    <row r="25" customFormat="false" ht="12.75" hidden="false" customHeight="false" outlineLevel="0" collapsed="false">
      <c r="A25" s="55" t="s">
        <v>133</v>
      </c>
      <c r="B25" s="56" t="s">
        <v>155</v>
      </c>
      <c r="C25" s="55" t="s">
        <v>156</v>
      </c>
      <c r="D25" s="57" t="s">
        <v>262</v>
      </c>
      <c r="E25" s="57" t="s">
        <v>263</v>
      </c>
      <c r="F25" s="58" t="s">
        <v>264</v>
      </c>
      <c r="G25" s="57" t="s">
        <v>34</v>
      </c>
      <c r="H25" s="57" t="s">
        <v>34</v>
      </c>
      <c r="I25" s="57" t="s">
        <v>34</v>
      </c>
      <c r="J25" s="57" t="s">
        <v>91</v>
      </c>
      <c r="K25" s="57" t="s">
        <v>91</v>
      </c>
      <c r="L25" s="57" t="s">
        <v>91</v>
      </c>
      <c r="M25" s="57" t="s">
        <v>34</v>
      </c>
      <c r="N25" s="57" t="s">
        <v>12</v>
      </c>
      <c r="O25" s="57" t="s">
        <v>91</v>
      </c>
      <c r="P25" s="57" t="s">
        <v>91</v>
      </c>
      <c r="Q25" s="57" t="s">
        <v>91</v>
      </c>
      <c r="R25" s="57" t="s">
        <v>12</v>
      </c>
      <c r="S25" s="57" t="s">
        <v>12</v>
      </c>
      <c r="T25" s="57" t="s">
        <v>34</v>
      </c>
      <c r="U25" s="57" t="s">
        <v>12</v>
      </c>
      <c r="V25" s="57" t="s">
        <v>34</v>
      </c>
      <c r="W25" s="59" t="s">
        <v>265</v>
      </c>
      <c r="X25" s="55" t="s">
        <v>193</v>
      </c>
    </row>
    <row r="26" customFormat="false" ht="12.75" hidden="false" customHeight="false" outlineLevel="0" collapsed="false">
      <c r="A26" s="55" t="s">
        <v>139</v>
      </c>
      <c r="B26" s="56" t="s">
        <v>148</v>
      </c>
      <c r="C26" s="55" t="s">
        <v>99</v>
      </c>
      <c r="D26" s="57" t="s">
        <v>271</v>
      </c>
      <c r="E26" s="57" t="s">
        <v>272</v>
      </c>
      <c r="F26" s="58" t="s">
        <v>273</v>
      </c>
      <c r="G26" s="57" t="s">
        <v>34</v>
      </c>
      <c r="H26" s="57" t="s">
        <v>34</v>
      </c>
      <c r="I26" s="57" t="s">
        <v>34</v>
      </c>
      <c r="J26" s="57" t="s">
        <v>91</v>
      </c>
      <c r="K26" s="57" t="s">
        <v>91</v>
      </c>
      <c r="L26" s="57" t="s">
        <v>91</v>
      </c>
      <c r="M26" s="57" t="s">
        <v>91</v>
      </c>
      <c r="N26" s="57" t="s">
        <v>91</v>
      </c>
      <c r="O26" s="57" t="s">
        <v>12</v>
      </c>
      <c r="P26" s="57" t="s">
        <v>34</v>
      </c>
      <c r="Q26" s="57" t="s">
        <v>91</v>
      </c>
      <c r="R26" s="57" t="s">
        <v>12</v>
      </c>
      <c r="S26" s="57" t="s">
        <v>34</v>
      </c>
      <c r="T26" s="57" t="s">
        <v>34</v>
      </c>
      <c r="U26" s="57" t="s">
        <v>12</v>
      </c>
      <c r="V26" s="57" t="s">
        <v>34</v>
      </c>
      <c r="W26" s="59" t="s">
        <v>274</v>
      </c>
      <c r="X26" s="55" t="s">
        <v>275</v>
      </c>
    </row>
    <row r="27" customFormat="false" ht="12.75" hidden="false" customHeight="false" outlineLevel="0" collapsed="false">
      <c r="A27" s="55" t="s">
        <v>162</v>
      </c>
      <c r="B27" s="56" t="s">
        <v>163</v>
      </c>
      <c r="C27" s="55" t="s">
        <v>164</v>
      </c>
      <c r="D27" s="57" t="s">
        <v>162</v>
      </c>
      <c r="E27" s="57" t="s">
        <v>162</v>
      </c>
      <c r="F27" s="58" t="s">
        <v>162</v>
      </c>
      <c r="G27" s="57" t="s">
        <v>34</v>
      </c>
      <c r="H27" s="57" t="s">
        <v>34</v>
      </c>
      <c r="I27" s="57" t="s">
        <v>34</v>
      </c>
      <c r="J27" s="57" t="s">
        <v>34</v>
      </c>
      <c r="K27" s="57" t="s">
        <v>34</v>
      </c>
      <c r="L27" s="57" t="s">
        <v>34</v>
      </c>
      <c r="M27" s="57" t="s">
        <v>34</v>
      </c>
      <c r="N27" s="57" t="s">
        <v>34</v>
      </c>
      <c r="O27" s="57" t="s">
        <v>34</v>
      </c>
      <c r="P27" s="57" t="s">
        <v>34</v>
      </c>
      <c r="Q27" s="57" t="s">
        <v>34</v>
      </c>
      <c r="R27" s="57" t="s">
        <v>34</v>
      </c>
      <c r="S27" s="57" t="s">
        <v>34</v>
      </c>
      <c r="T27" s="57" t="s">
        <v>34</v>
      </c>
      <c r="U27" s="57" t="s">
        <v>34</v>
      </c>
      <c r="V27" s="57" t="s">
        <v>34</v>
      </c>
      <c r="W27" s="59" t="s">
        <v>34</v>
      </c>
      <c r="X27" s="55" t="s">
        <v>162</v>
      </c>
    </row>
    <row r="28" customFormat="false" ht="12.75" hidden="false" customHeight="false" outlineLevel="0" collapsed="false">
      <c r="A28" s="55" t="s">
        <v>162</v>
      </c>
      <c r="B28" s="56" t="s">
        <v>165</v>
      </c>
      <c r="C28" s="55" t="s">
        <v>126</v>
      </c>
      <c r="D28" s="57" t="s">
        <v>162</v>
      </c>
      <c r="E28" s="57" t="s">
        <v>162</v>
      </c>
      <c r="F28" s="58" t="s">
        <v>162</v>
      </c>
      <c r="G28" s="57" t="s">
        <v>34</v>
      </c>
      <c r="H28" s="57" t="s">
        <v>34</v>
      </c>
      <c r="I28" s="57" t="s">
        <v>34</v>
      </c>
      <c r="J28" s="57" t="s">
        <v>34</v>
      </c>
      <c r="K28" s="57" t="s">
        <v>34</v>
      </c>
      <c r="L28" s="57" t="s">
        <v>34</v>
      </c>
      <c r="M28" s="57" t="s">
        <v>34</v>
      </c>
      <c r="N28" s="57" t="s">
        <v>34</v>
      </c>
      <c r="O28" s="57" t="s">
        <v>34</v>
      </c>
      <c r="P28" s="57" t="s">
        <v>34</v>
      </c>
      <c r="Q28" s="57" t="s">
        <v>34</v>
      </c>
      <c r="R28" s="57" t="s">
        <v>34</v>
      </c>
      <c r="S28" s="57" t="s">
        <v>34</v>
      </c>
      <c r="T28" s="57" t="s">
        <v>34</v>
      </c>
      <c r="U28" s="57" t="s">
        <v>34</v>
      </c>
      <c r="V28" s="57" t="s">
        <v>34</v>
      </c>
      <c r="W28" s="59" t="s">
        <v>34</v>
      </c>
      <c r="X28" s="55" t="s">
        <v>162</v>
      </c>
    </row>
    <row r="29" customFormat="false" ht="12.75" hidden="false" customHeight="false" outlineLevel="0" collapsed="false">
      <c r="A29" s="55" t="s">
        <v>162</v>
      </c>
      <c r="B29" s="56" t="s">
        <v>166</v>
      </c>
      <c r="C29" s="55" t="s">
        <v>167</v>
      </c>
      <c r="D29" s="57" t="s">
        <v>162</v>
      </c>
      <c r="E29" s="57" t="s">
        <v>162</v>
      </c>
      <c r="F29" s="58" t="s">
        <v>162</v>
      </c>
      <c r="G29" s="57" t="s">
        <v>34</v>
      </c>
      <c r="H29" s="57" t="s">
        <v>34</v>
      </c>
      <c r="I29" s="57" t="s">
        <v>34</v>
      </c>
      <c r="J29" s="57" t="s">
        <v>34</v>
      </c>
      <c r="K29" s="57" t="s">
        <v>34</v>
      </c>
      <c r="L29" s="57" t="s">
        <v>34</v>
      </c>
      <c r="M29" s="57" t="s">
        <v>34</v>
      </c>
      <c r="N29" s="57" t="s">
        <v>34</v>
      </c>
      <c r="O29" s="57" t="s">
        <v>34</v>
      </c>
      <c r="P29" s="57" t="s">
        <v>34</v>
      </c>
      <c r="Q29" s="57" t="s">
        <v>34</v>
      </c>
      <c r="R29" s="57" t="s">
        <v>34</v>
      </c>
      <c r="S29" s="57" t="s">
        <v>34</v>
      </c>
      <c r="T29" s="57" t="s">
        <v>34</v>
      </c>
      <c r="U29" s="57" t="s">
        <v>34</v>
      </c>
      <c r="V29" s="57" t="s">
        <v>34</v>
      </c>
      <c r="W29" s="59" t="s">
        <v>34</v>
      </c>
      <c r="X29" s="55" t="s">
        <v>162</v>
      </c>
    </row>
    <row r="30" customFormat="false" ht="14.25" hidden="false" customHeight="true" outlineLevel="0" collapsed="false"/>
    <row r="31" customFormat="false" ht="18" hidden="false" customHeight="true" outlineLevel="0" collapsed="false">
      <c r="A31" s="45" t="s">
        <v>168</v>
      </c>
      <c r="F31" s="46"/>
      <c r="G31" s="47" t="s">
        <v>4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8"/>
      <c r="X31" s="49"/>
    </row>
    <row r="32" customFormat="false" ht="25.5" hidden="false" customHeight="true" outlineLevel="0" collapsed="false">
      <c r="A32" s="50" t="s">
        <v>5</v>
      </c>
      <c r="B32" s="50" t="s">
        <v>6</v>
      </c>
      <c r="C32" s="50" t="s">
        <v>7</v>
      </c>
      <c r="D32" s="50" t="s">
        <v>8</v>
      </c>
      <c r="E32" s="50" t="s">
        <v>9</v>
      </c>
      <c r="F32" s="51" t="s">
        <v>10</v>
      </c>
      <c r="G32" s="52" t="s">
        <v>11</v>
      </c>
      <c r="H32" s="52" t="s">
        <v>12</v>
      </c>
      <c r="I32" s="52" t="s">
        <v>13</v>
      </c>
      <c r="J32" s="52" t="s">
        <v>14</v>
      </c>
      <c r="K32" s="52" t="s">
        <v>15</v>
      </c>
      <c r="L32" s="52" t="s">
        <v>16</v>
      </c>
      <c r="M32" s="52" t="s">
        <v>17</v>
      </c>
      <c r="N32" s="52" t="s">
        <v>18</v>
      </c>
      <c r="O32" s="52" t="s">
        <v>19</v>
      </c>
      <c r="P32" s="52" t="s">
        <v>20</v>
      </c>
      <c r="Q32" s="52" t="s">
        <v>21</v>
      </c>
      <c r="R32" s="52" t="s">
        <v>22</v>
      </c>
      <c r="S32" s="52" t="s">
        <v>23</v>
      </c>
      <c r="T32" s="52" t="s">
        <v>24</v>
      </c>
      <c r="U32" s="52" t="s">
        <v>25</v>
      </c>
      <c r="V32" s="52" t="s">
        <v>26</v>
      </c>
      <c r="W32" s="53" t="s">
        <v>27</v>
      </c>
      <c r="X32" s="54" t="s">
        <v>28</v>
      </c>
    </row>
    <row r="33" customFormat="false" ht="12.75" hidden="false" customHeight="false" outlineLevel="0" collapsed="false">
      <c r="A33" s="55" t="s">
        <v>11</v>
      </c>
      <c r="B33" s="56" t="s">
        <v>169</v>
      </c>
      <c r="C33" s="55" t="s">
        <v>21</v>
      </c>
      <c r="D33" s="57" t="s">
        <v>276</v>
      </c>
      <c r="E33" s="57" t="s">
        <v>277</v>
      </c>
      <c r="F33" s="58" t="s">
        <v>278</v>
      </c>
      <c r="G33" s="57" t="s">
        <v>34</v>
      </c>
      <c r="H33" s="57" t="s">
        <v>34</v>
      </c>
      <c r="I33" s="57" t="s">
        <v>34</v>
      </c>
      <c r="J33" s="57" t="s">
        <v>34</v>
      </c>
      <c r="K33" s="57" t="s">
        <v>34</v>
      </c>
      <c r="L33" s="57" t="s">
        <v>12</v>
      </c>
      <c r="M33" s="57" t="s">
        <v>34</v>
      </c>
      <c r="N33" s="57" t="s">
        <v>12</v>
      </c>
      <c r="O33" s="57" t="s">
        <v>34</v>
      </c>
      <c r="P33" s="57" t="s">
        <v>34</v>
      </c>
      <c r="Q33" s="57" t="s">
        <v>12</v>
      </c>
      <c r="R33" s="57" t="s">
        <v>12</v>
      </c>
      <c r="S33" s="57" t="s">
        <v>34</v>
      </c>
      <c r="T33" s="57" t="s">
        <v>34</v>
      </c>
      <c r="U33" s="57" t="s">
        <v>34</v>
      </c>
      <c r="V33" s="57" t="s">
        <v>34</v>
      </c>
      <c r="W33" s="59" t="s">
        <v>18</v>
      </c>
      <c r="X33" s="55" t="s">
        <v>279</v>
      </c>
    </row>
    <row r="34" customFormat="false" ht="24" hidden="false" customHeight="false" outlineLevel="0" collapsed="false">
      <c r="A34" s="55" t="s">
        <v>12</v>
      </c>
      <c r="B34" s="56" t="s">
        <v>174</v>
      </c>
      <c r="C34" s="55" t="s">
        <v>175</v>
      </c>
      <c r="D34" s="57" t="s">
        <v>176</v>
      </c>
      <c r="E34" s="57" t="s">
        <v>177</v>
      </c>
      <c r="F34" s="58" t="s">
        <v>178</v>
      </c>
      <c r="G34" s="57" t="s">
        <v>34</v>
      </c>
      <c r="H34" s="57" t="s">
        <v>34</v>
      </c>
      <c r="I34" s="57" t="s">
        <v>91</v>
      </c>
      <c r="J34" s="57" t="s">
        <v>91</v>
      </c>
      <c r="K34" s="57" t="s">
        <v>34</v>
      </c>
      <c r="L34" s="57" t="s">
        <v>12</v>
      </c>
      <c r="M34" s="57" t="s">
        <v>12</v>
      </c>
      <c r="N34" s="57" t="s">
        <v>34</v>
      </c>
      <c r="O34" s="57" t="s">
        <v>12</v>
      </c>
      <c r="P34" s="57" t="s">
        <v>34</v>
      </c>
      <c r="Q34" s="57" t="s">
        <v>12</v>
      </c>
      <c r="R34" s="57" t="s">
        <v>12</v>
      </c>
      <c r="S34" s="57" t="s">
        <v>34</v>
      </c>
      <c r="T34" s="57" t="s">
        <v>34</v>
      </c>
      <c r="U34" s="57" t="s">
        <v>34</v>
      </c>
      <c r="V34" s="57" t="s">
        <v>34</v>
      </c>
      <c r="W34" s="59" t="s">
        <v>179</v>
      </c>
      <c r="X34" s="55" t="s">
        <v>180</v>
      </c>
    </row>
    <row r="35" customFormat="false" ht="12.75" hidden="false" customHeight="false" outlineLevel="0" collapsed="false">
      <c r="A35" s="55" t="s">
        <v>13</v>
      </c>
      <c r="B35" s="56" t="s">
        <v>187</v>
      </c>
      <c r="C35" s="55" t="s">
        <v>188</v>
      </c>
      <c r="D35" s="57" t="s">
        <v>283</v>
      </c>
      <c r="E35" s="57" t="s">
        <v>284</v>
      </c>
      <c r="F35" s="58" t="s">
        <v>285</v>
      </c>
      <c r="G35" s="57" t="s">
        <v>34</v>
      </c>
      <c r="H35" s="57" t="s">
        <v>34</v>
      </c>
      <c r="I35" s="57" t="s">
        <v>34</v>
      </c>
      <c r="J35" s="57" t="s">
        <v>34</v>
      </c>
      <c r="K35" s="57" t="s">
        <v>34</v>
      </c>
      <c r="L35" s="57" t="s">
        <v>91</v>
      </c>
      <c r="M35" s="57" t="s">
        <v>34</v>
      </c>
      <c r="N35" s="57" t="s">
        <v>12</v>
      </c>
      <c r="O35" s="57" t="s">
        <v>34</v>
      </c>
      <c r="P35" s="57" t="s">
        <v>34</v>
      </c>
      <c r="Q35" s="57" t="s">
        <v>12</v>
      </c>
      <c r="R35" s="57" t="s">
        <v>34</v>
      </c>
      <c r="S35" s="57" t="s">
        <v>12</v>
      </c>
      <c r="T35" s="57" t="s">
        <v>34</v>
      </c>
      <c r="U35" s="57" t="s">
        <v>12</v>
      </c>
      <c r="V35" s="57" t="s">
        <v>34</v>
      </c>
      <c r="W35" s="59" t="s">
        <v>286</v>
      </c>
      <c r="X35" s="55" t="s">
        <v>287</v>
      </c>
    </row>
    <row r="36" customFormat="false" ht="12.75" hidden="false" customHeight="false" outlineLevel="0" collapsed="false">
      <c r="A36" s="55" t="s">
        <v>14</v>
      </c>
      <c r="B36" s="56" t="s">
        <v>181</v>
      </c>
      <c r="C36" s="55" t="s">
        <v>133</v>
      </c>
      <c r="D36" s="57" t="s">
        <v>288</v>
      </c>
      <c r="E36" s="57" t="s">
        <v>289</v>
      </c>
      <c r="F36" s="58" t="s">
        <v>290</v>
      </c>
      <c r="G36" s="57" t="s">
        <v>34</v>
      </c>
      <c r="H36" s="57" t="s">
        <v>34</v>
      </c>
      <c r="I36" s="57" t="s">
        <v>34</v>
      </c>
      <c r="J36" s="57" t="s">
        <v>34</v>
      </c>
      <c r="K36" s="57" t="s">
        <v>34</v>
      </c>
      <c r="L36" s="57" t="s">
        <v>34</v>
      </c>
      <c r="M36" s="57" t="s">
        <v>91</v>
      </c>
      <c r="N36" s="57" t="s">
        <v>12</v>
      </c>
      <c r="O36" s="57" t="s">
        <v>91</v>
      </c>
      <c r="P36" s="57" t="s">
        <v>91</v>
      </c>
      <c r="Q36" s="57" t="s">
        <v>91</v>
      </c>
      <c r="R36" s="57" t="s">
        <v>34</v>
      </c>
      <c r="S36" s="57" t="s">
        <v>34</v>
      </c>
      <c r="T36" s="57" t="s">
        <v>34</v>
      </c>
      <c r="U36" s="57" t="s">
        <v>12</v>
      </c>
      <c r="V36" s="57" t="s">
        <v>34</v>
      </c>
      <c r="W36" s="59" t="s">
        <v>291</v>
      </c>
      <c r="X36" s="55" t="s">
        <v>292</v>
      </c>
    </row>
    <row r="37" customFormat="false" ht="12.75" hidden="false" customHeight="false" outlineLevel="0" collapsed="false">
      <c r="A37" s="55" t="s">
        <v>15</v>
      </c>
      <c r="B37" s="56" t="s">
        <v>194</v>
      </c>
      <c r="C37" s="55" t="s">
        <v>195</v>
      </c>
      <c r="D37" s="57" t="s">
        <v>196</v>
      </c>
      <c r="E37" s="57" t="s">
        <v>197</v>
      </c>
      <c r="F37" s="58" t="s">
        <v>198</v>
      </c>
      <c r="G37" s="57" t="s">
        <v>34</v>
      </c>
      <c r="H37" s="57" t="s">
        <v>34</v>
      </c>
      <c r="I37" s="57" t="s">
        <v>34</v>
      </c>
      <c r="J37" s="57" t="s">
        <v>91</v>
      </c>
      <c r="K37" s="57" t="s">
        <v>91</v>
      </c>
      <c r="L37" s="57" t="s">
        <v>91</v>
      </c>
      <c r="M37" s="57" t="s">
        <v>91</v>
      </c>
      <c r="N37" s="57" t="s">
        <v>91</v>
      </c>
      <c r="O37" s="57" t="s">
        <v>91</v>
      </c>
      <c r="P37" s="57" t="s">
        <v>91</v>
      </c>
      <c r="Q37" s="57" t="s">
        <v>91</v>
      </c>
      <c r="R37" s="57" t="s">
        <v>34</v>
      </c>
      <c r="S37" s="57" t="s">
        <v>91</v>
      </c>
      <c r="T37" s="57" t="s">
        <v>91</v>
      </c>
      <c r="U37" s="57" t="s">
        <v>12</v>
      </c>
      <c r="V37" s="57" t="s">
        <v>34</v>
      </c>
      <c r="W37" s="59" t="s">
        <v>199</v>
      </c>
      <c r="X37" s="55" t="s">
        <v>200</v>
      </c>
    </row>
    <row r="38" customFormat="false" ht="12.75" hidden="false" customHeight="false" outlineLevel="0" collapsed="false">
      <c r="A38" s="55" t="s">
        <v>162</v>
      </c>
      <c r="B38" s="56" t="s">
        <v>201</v>
      </c>
      <c r="C38" s="55" t="s">
        <v>202</v>
      </c>
      <c r="D38" s="57" t="s">
        <v>162</v>
      </c>
      <c r="E38" s="57" t="s">
        <v>162</v>
      </c>
      <c r="F38" s="58" t="s">
        <v>162</v>
      </c>
      <c r="G38" s="57" t="s">
        <v>34</v>
      </c>
      <c r="H38" s="57" t="s">
        <v>34</v>
      </c>
      <c r="I38" s="57" t="s">
        <v>34</v>
      </c>
      <c r="J38" s="57" t="s">
        <v>34</v>
      </c>
      <c r="K38" s="57" t="s">
        <v>34</v>
      </c>
      <c r="L38" s="57" t="s">
        <v>34</v>
      </c>
      <c r="M38" s="57" t="s">
        <v>34</v>
      </c>
      <c r="N38" s="57" t="s">
        <v>34</v>
      </c>
      <c r="O38" s="57" t="s">
        <v>34</v>
      </c>
      <c r="P38" s="57" t="s">
        <v>34</v>
      </c>
      <c r="Q38" s="57" t="s">
        <v>34</v>
      </c>
      <c r="R38" s="57" t="s">
        <v>34</v>
      </c>
      <c r="S38" s="57" t="s">
        <v>34</v>
      </c>
      <c r="T38" s="57" t="s">
        <v>34</v>
      </c>
      <c r="U38" s="57" t="s">
        <v>34</v>
      </c>
      <c r="V38" s="57" t="s">
        <v>34</v>
      </c>
      <c r="W38" s="59" t="s">
        <v>34</v>
      </c>
      <c r="X38" s="55" t="s">
        <v>162</v>
      </c>
    </row>
    <row r="40" customFormat="false" ht="15" hidden="false" customHeight="true" outlineLevel="0" collapsed="false">
      <c r="A40" s="60" t="s">
        <v>203</v>
      </c>
    </row>
    <row r="41" customFormat="false" ht="18.75" hidden="false" customHeight="true" outlineLevel="0" collapsed="false">
      <c r="A41" s="60" t="s">
        <v>204</v>
      </c>
    </row>
  </sheetData>
  <mergeCells count="3">
    <mergeCell ref="A2:X2"/>
    <mergeCell ref="G4:V4"/>
    <mergeCell ref="G31:V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61" width="6.99"/>
    <col collapsed="false" customWidth="true" hidden="false" outlineLevel="0" max="2" min="2" style="61" width="32.28"/>
    <col collapsed="false" customWidth="true" hidden="false" outlineLevel="0" max="3" min="3" style="61" width="6.99"/>
    <col collapsed="false" customWidth="true" hidden="false" outlineLevel="0" max="4" min="4" style="61" width="10.28"/>
    <col collapsed="false" customWidth="true" hidden="false" outlineLevel="0" max="5" min="5" style="61" width="10.85"/>
    <col collapsed="false" customWidth="true" hidden="false" outlineLevel="0" max="6" min="6" style="61" width="10.71"/>
    <col collapsed="false" customWidth="true" hidden="false" outlineLevel="0" max="22" min="7" style="61" width="3.85"/>
    <col collapsed="false" customWidth="true" hidden="false" outlineLevel="0" max="23" min="23" style="61" width="6.28"/>
    <col collapsed="false" customWidth="true" hidden="false" outlineLevel="0" max="24" min="24" style="61" width="7.85"/>
    <col collapsed="false" customWidth="false" hidden="false" outlineLevel="0" max="257" min="25" style="61" width="8.85"/>
  </cols>
  <sheetData>
    <row r="1" customFormat="false" ht="21" hidden="false" customHeight="true" outlineLevel="0" collapsed="false">
      <c r="A1" s="62" t="s">
        <v>0</v>
      </c>
      <c r="X1" s="63" t="s">
        <v>1</v>
      </c>
    </row>
    <row r="2" customFormat="false" ht="33" hidden="false" customHeight="true" outlineLevel="0" collapsed="false">
      <c r="A2" s="64" t="s">
        <v>29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</row>
    <row r="3" customFormat="false" ht="14.25" hidden="false" customHeight="true" outlineLevel="0" collapsed="false"/>
    <row r="4" customFormat="false" ht="18" hidden="false" customHeight="true" outlineLevel="0" collapsed="false">
      <c r="A4" s="65" t="s">
        <v>3</v>
      </c>
      <c r="F4" s="66"/>
      <c r="G4" s="67" t="s">
        <v>4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8"/>
      <c r="X4" s="69"/>
    </row>
    <row r="5" customFormat="false" ht="25.5" hidden="false" customHeight="true" outlineLevel="0" collapsed="false">
      <c r="A5" s="70" t="s">
        <v>5</v>
      </c>
      <c r="B5" s="70" t="s">
        <v>6</v>
      </c>
      <c r="C5" s="70" t="s">
        <v>7</v>
      </c>
      <c r="D5" s="70" t="s">
        <v>8</v>
      </c>
      <c r="E5" s="70" t="s">
        <v>9</v>
      </c>
      <c r="F5" s="71" t="s">
        <v>10</v>
      </c>
      <c r="G5" s="72" t="s">
        <v>11</v>
      </c>
      <c r="H5" s="72" t="s">
        <v>12</v>
      </c>
      <c r="I5" s="72" t="s">
        <v>13</v>
      </c>
      <c r="J5" s="72" t="s">
        <v>14</v>
      </c>
      <c r="K5" s="72" t="s">
        <v>15</v>
      </c>
      <c r="L5" s="72" t="s">
        <v>16</v>
      </c>
      <c r="M5" s="72" t="s">
        <v>17</v>
      </c>
      <c r="N5" s="72" t="s">
        <v>18</v>
      </c>
      <c r="O5" s="72" t="s">
        <v>19</v>
      </c>
      <c r="P5" s="72" t="s">
        <v>20</v>
      </c>
      <c r="Q5" s="72" t="s">
        <v>21</v>
      </c>
      <c r="R5" s="72" t="s">
        <v>22</v>
      </c>
      <c r="S5" s="72" t="s">
        <v>23</v>
      </c>
      <c r="T5" s="72" t="s">
        <v>24</v>
      </c>
      <c r="U5" s="72" t="s">
        <v>25</v>
      </c>
      <c r="V5" s="72" t="s">
        <v>26</v>
      </c>
      <c r="W5" s="73" t="s">
        <v>27</v>
      </c>
      <c r="X5" s="74" t="s">
        <v>28</v>
      </c>
    </row>
    <row r="6" customFormat="false" ht="12.75" hidden="false" customHeight="false" outlineLevel="0" collapsed="false">
      <c r="A6" s="75" t="s">
        <v>11</v>
      </c>
      <c r="B6" s="76" t="s">
        <v>36</v>
      </c>
      <c r="C6" s="75" t="s">
        <v>25</v>
      </c>
      <c r="D6" s="77" t="s">
        <v>300</v>
      </c>
      <c r="E6" s="77" t="s">
        <v>301</v>
      </c>
      <c r="F6" s="78" t="s">
        <v>302</v>
      </c>
      <c r="G6" s="77" t="s">
        <v>34</v>
      </c>
      <c r="H6" s="77" t="s">
        <v>34</v>
      </c>
      <c r="I6" s="77" t="s">
        <v>34</v>
      </c>
      <c r="J6" s="77" t="s">
        <v>34</v>
      </c>
      <c r="K6" s="77" t="s">
        <v>34</v>
      </c>
      <c r="L6" s="77" t="s">
        <v>34</v>
      </c>
      <c r="M6" s="77" t="s">
        <v>34</v>
      </c>
      <c r="N6" s="77" t="s">
        <v>34</v>
      </c>
      <c r="O6" s="77" t="s">
        <v>34</v>
      </c>
      <c r="P6" s="77" t="s">
        <v>34</v>
      </c>
      <c r="Q6" s="77" t="s">
        <v>34</v>
      </c>
      <c r="R6" s="77" t="s">
        <v>34</v>
      </c>
      <c r="S6" s="77" t="s">
        <v>34</v>
      </c>
      <c r="T6" s="77" t="s">
        <v>34</v>
      </c>
      <c r="U6" s="77" t="s">
        <v>34</v>
      </c>
      <c r="V6" s="77" t="s">
        <v>34</v>
      </c>
      <c r="W6" s="79" t="s">
        <v>34</v>
      </c>
      <c r="X6" s="75" t="s">
        <v>303</v>
      </c>
    </row>
    <row r="7" customFormat="false" ht="24" hidden="false" customHeight="false" outlineLevel="0" collapsed="false">
      <c r="A7" s="75" t="s">
        <v>12</v>
      </c>
      <c r="B7" s="76" t="s">
        <v>52</v>
      </c>
      <c r="C7" s="75" t="s">
        <v>53</v>
      </c>
      <c r="D7" s="77" t="s">
        <v>304</v>
      </c>
      <c r="E7" s="77" t="s">
        <v>305</v>
      </c>
      <c r="F7" s="78" t="s">
        <v>39</v>
      </c>
      <c r="G7" s="77" t="s">
        <v>34</v>
      </c>
      <c r="H7" s="77" t="s">
        <v>34</v>
      </c>
      <c r="I7" s="77" t="s">
        <v>34</v>
      </c>
      <c r="J7" s="77" t="s">
        <v>34</v>
      </c>
      <c r="K7" s="77" t="s">
        <v>34</v>
      </c>
      <c r="L7" s="77" t="s">
        <v>34</v>
      </c>
      <c r="M7" s="77" t="s">
        <v>34</v>
      </c>
      <c r="N7" s="77" t="s">
        <v>34</v>
      </c>
      <c r="O7" s="77" t="s">
        <v>34</v>
      </c>
      <c r="P7" s="77" t="s">
        <v>34</v>
      </c>
      <c r="Q7" s="77" t="s">
        <v>34</v>
      </c>
      <c r="R7" s="77" t="s">
        <v>34</v>
      </c>
      <c r="S7" s="77" t="s">
        <v>34</v>
      </c>
      <c r="T7" s="77" t="s">
        <v>34</v>
      </c>
      <c r="U7" s="77" t="s">
        <v>34</v>
      </c>
      <c r="V7" s="77" t="s">
        <v>34</v>
      </c>
      <c r="W7" s="79" t="s">
        <v>34</v>
      </c>
      <c r="X7" s="75" t="s">
        <v>306</v>
      </c>
    </row>
    <row r="8" customFormat="false" ht="12.75" hidden="false" customHeight="false" outlineLevel="0" collapsed="false">
      <c r="A8" s="75" t="s">
        <v>13</v>
      </c>
      <c r="B8" s="76" t="s">
        <v>46</v>
      </c>
      <c r="C8" s="75" t="s">
        <v>47</v>
      </c>
      <c r="D8" s="77" t="s">
        <v>307</v>
      </c>
      <c r="E8" s="77" t="s">
        <v>308</v>
      </c>
      <c r="F8" s="78" t="s">
        <v>215</v>
      </c>
      <c r="G8" s="77" t="s">
        <v>34</v>
      </c>
      <c r="H8" s="77" t="s">
        <v>34</v>
      </c>
      <c r="I8" s="77" t="s">
        <v>34</v>
      </c>
      <c r="J8" s="77" t="s">
        <v>34</v>
      </c>
      <c r="K8" s="77" t="s">
        <v>34</v>
      </c>
      <c r="L8" s="77" t="s">
        <v>34</v>
      </c>
      <c r="M8" s="77" t="s">
        <v>34</v>
      </c>
      <c r="N8" s="77" t="s">
        <v>34</v>
      </c>
      <c r="O8" s="77" t="s">
        <v>34</v>
      </c>
      <c r="P8" s="77" t="s">
        <v>34</v>
      </c>
      <c r="Q8" s="77" t="s">
        <v>34</v>
      </c>
      <c r="R8" s="77" t="s">
        <v>34</v>
      </c>
      <c r="S8" s="77" t="s">
        <v>34</v>
      </c>
      <c r="T8" s="77" t="s">
        <v>34</v>
      </c>
      <c r="U8" s="77" t="s">
        <v>34</v>
      </c>
      <c r="V8" s="77" t="s">
        <v>34</v>
      </c>
      <c r="W8" s="79" t="s">
        <v>34</v>
      </c>
      <c r="X8" s="75" t="s">
        <v>309</v>
      </c>
    </row>
    <row r="9" customFormat="false" ht="24" hidden="false" customHeight="false" outlineLevel="0" collapsed="false">
      <c r="A9" s="75" t="s">
        <v>14</v>
      </c>
      <c r="B9" s="76" t="s">
        <v>41</v>
      </c>
      <c r="C9" s="75" t="s">
        <v>42</v>
      </c>
      <c r="D9" s="77" t="s">
        <v>310</v>
      </c>
      <c r="E9" s="77" t="s">
        <v>311</v>
      </c>
      <c r="F9" s="78" t="s">
        <v>39</v>
      </c>
      <c r="G9" s="77" t="s">
        <v>34</v>
      </c>
      <c r="H9" s="77" t="s">
        <v>34</v>
      </c>
      <c r="I9" s="77" t="s">
        <v>34</v>
      </c>
      <c r="J9" s="77" t="s">
        <v>34</v>
      </c>
      <c r="K9" s="77" t="s">
        <v>34</v>
      </c>
      <c r="L9" s="77" t="s">
        <v>34</v>
      </c>
      <c r="M9" s="77" t="s">
        <v>34</v>
      </c>
      <c r="N9" s="77" t="s">
        <v>34</v>
      </c>
      <c r="O9" s="77" t="s">
        <v>34</v>
      </c>
      <c r="P9" s="77" t="s">
        <v>34</v>
      </c>
      <c r="Q9" s="77" t="s">
        <v>34</v>
      </c>
      <c r="R9" s="77" t="s">
        <v>12</v>
      </c>
      <c r="S9" s="77" t="s">
        <v>34</v>
      </c>
      <c r="T9" s="77" t="s">
        <v>34</v>
      </c>
      <c r="U9" s="77" t="s">
        <v>34</v>
      </c>
      <c r="V9" s="77" t="s">
        <v>34</v>
      </c>
      <c r="W9" s="79" t="s">
        <v>12</v>
      </c>
      <c r="X9" s="75" t="s">
        <v>312</v>
      </c>
    </row>
    <row r="10" customFormat="false" ht="12.75" hidden="false" customHeight="false" outlineLevel="0" collapsed="false">
      <c r="A10" s="75" t="s">
        <v>15</v>
      </c>
      <c r="B10" s="76" t="s">
        <v>29</v>
      </c>
      <c r="C10" s="75" t="s">
        <v>30</v>
      </c>
      <c r="D10" s="77" t="s">
        <v>313</v>
      </c>
      <c r="E10" s="77" t="s">
        <v>314</v>
      </c>
      <c r="F10" s="78" t="s">
        <v>56</v>
      </c>
      <c r="G10" s="77" t="s">
        <v>34</v>
      </c>
      <c r="H10" s="77" t="s">
        <v>34</v>
      </c>
      <c r="I10" s="77" t="s">
        <v>34</v>
      </c>
      <c r="J10" s="77" t="s">
        <v>34</v>
      </c>
      <c r="K10" s="77" t="s">
        <v>34</v>
      </c>
      <c r="L10" s="77" t="s">
        <v>34</v>
      </c>
      <c r="M10" s="77" t="s">
        <v>34</v>
      </c>
      <c r="N10" s="77" t="s">
        <v>34</v>
      </c>
      <c r="O10" s="77" t="s">
        <v>12</v>
      </c>
      <c r="P10" s="77" t="s">
        <v>12</v>
      </c>
      <c r="Q10" s="77" t="s">
        <v>34</v>
      </c>
      <c r="R10" s="77" t="s">
        <v>12</v>
      </c>
      <c r="S10" s="77" t="s">
        <v>34</v>
      </c>
      <c r="T10" s="77" t="s">
        <v>34</v>
      </c>
      <c r="U10" s="77" t="s">
        <v>12</v>
      </c>
      <c r="V10" s="77" t="s">
        <v>34</v>
      </c>
      <c r="W10" s="79" t="s">
        <v>18</v>
      </c>
      <c r="X10" s="75" t="s">
        <v>45</v>
      </c>
    </row>
    <row r="11" customFormat="false" ht="12.75" hidden="false" customHeight="false" outlineLevel="0" collapsed="false">
      <c r="A11" s="75" t="s">
        <v>16</v>
      </c>
      <c r="B11" s="76" t="s">
        <v>69</v>
      </c>
      <c r="C11" s="75" t="s">
        <v>70</v>
      </c>
      <c r="D11" s="77" t="s">
        <v>315</v>
      </c>
      <c r="E11" s="77" t="s">
        <v>316</v>
      </c>
      <c r="F11" s="78" t="s">
        <v>268</v>
      </c>
      <c r="G11" s="77" t="s">
        <v>34</v>
      </c>
      <c r="H11" s="77" t="s">
        <v>34</v>
      </c>
      <c r="I11" s="77" t="s">
        <v>34</v>
      </c>
      <c r="J11" s="77" t="s">
        <v>34</v>
      </c>
      <c r="K11" s="77" t="s">
        <v>34</v>
      </c>
      <c r="L11" s="77" t="s">
        <v>34</v>
      </c>
      <c r="M11" s="77" t="s">
        <v>34</v>
      </c>
      <c r="N11" s="77" t="s">
        <v>34</v>
      </c>
      <c r="O11" s="77" t="s">
        <v>34</v>
      </c>
      <c r="P11" s="77" t="s">
        <v>12</v>
      </c>
      <c r="Q11" s="77" t="s">
        <v>34</v>
      </c>
      <c r="R11" s="77" t="s">
        <v>34</v>
      </c>
      <c r="S11" s="77" t="s">
        <v>34</v>
      </c>
      <c r="T11" s="77" t="s">
        <v>34</v>
      </c>
      <c r="U11" s="77" t="s">
        <v>34</v>
      </c>
      <c r="V11" s="77" t="s">
        <v>34</v>
      </c>
      <c r="W11" s="79" t="s">
        <v>12</v>
      </c>
      <c r="X11" s="75" t="s">
        <v>317</v>
      </c>
    </row>
    <row r="12" customFormat="false" ht="12.75" hidden="false" customHeight="false" outlineLevel="0" collapsed="false">
      <c r="A12" s="75" t="s">
        <v>17</v>
      </c>
      <c r="B12" s="76" t="s">
        <v>75</v>
      </c>
      <c r="C12" s="75" t="s">
        <v>76</v>
      </c>
      <c r="D12" s="77" t="s">
        <v>318</v>
      </c>
      <c r="E12" s="77" t="s">
        <v>319</v>
      </c>
      <c r="F12" s="78" t="s">
        <v>73</v>
      </c>
      <c r="G12" s="77" t="s">
        <v>34</v>
      </c>
      <c r="H12" s="77" t="s">
        <v>34</v>
      </c>
      <c r="I12" s="77" t="s">
        <v>34</v>
      </c>
      <c r="J12" s="77" t="s">
        <v>12</v>
      </c>
      <c r="K12" s="77" t="s">
        <v>34</v>
      </c>
      <c r="L12" s="77" t="s">
        <v>34</v>
      </c>
      <c r="M12" s="77" t="s">
        <v>34</v>
      </c>
      <c r="N12" s="77" t="s">
        <v>34</v>
      </c>
      <c r="O12" s="77" t="s">
        <v>34</v>
      </c>
      <c r="P12" s="77" t="s">
        <v>12</v>
      </c>
      <c r="Q12" s="77" t="s">
        <v>34</v>
      </c>
      <c r="R12" s="77" t="s">
        <v>34</v>
      </c>
      <c r="S12" s="77" t="s">
        <v>12</v>
      </c>
      <c r="T12" s="77" t="s">
        <v>34</v>
      </c>
      <c r="U12" s="77" t="s">
        <v>34</v>
      </c>
      <c r="V12" s="77" t="s">
        <v>34</v>
      </c>
      <c r="W12" s="79" t="s">
        <v>16</v>
      </c>
      <c r="X12" s="75" t="s">
        <v>320</v>
      </c>
    </row>
    <row r="13" customFormat="false" ht="12.75" hidden="false" customHeight="false" outlineLevel="0" collapsed="false">
      <c r="A13" s="75" t="s">
        <v>17</v>
      </c>
      <c r="B13" s="76" t="s">
        <v>63</v>
      </c>
      <c r="C13" s="75" t="s">
        <v>64</v>
      </c>
      <c r="D13" s="77" t="s">
        <v>321</v>
      </c>
      <c r="E13" s="77" t="s">
        <v>322</v>
      </c>
      <c r="F13" s="78" t="s">
        <v>250</v>
      </c>
      <c r="G13" s="77" t="s">
        <v>34</v>
      </c>
      <c r="H13" s="77" t="s">
        <v>34</v>
      </c>
      <c r="I13" s="77" t="s">
        <v>34</v>
      </c>
      <c r="J13" s="77" t="s">
        <v>34</v>
      </c>
      <c r="K13" s="77" t="s">
        <v>12</v>
      </c>
      <c r="L13" s="77" t="s">
        <v>34</v>
      </c>
      <c r="M13" s="77" t="s">
        <v>34</v>
      </c>
      <c r="N13" s="77" t="s">
        <v>34</v>
      </c>
      <c r="O13" s="77" t="s">
        <v>34</v>
      </c>
      <c r="P13" s="77" t="s">
        <v>34</v>
      </c>
      <c r="Q13" s="77" t="s">
        <v>34</v>
      </c>
      <c r="R13" s="77" t="s">
        <v>34</v>
      </c>
      <c r="S13" s="77" t="s">
        <v>34</v>
      </c>
      <c r="T13" s="77" t="s">
        <v>34</v>
      </c>
      <c r="U13" s="77" t="s">
        <v>34</v>
      </c>
      <c r="V13" s="77" t="s">
        <v>34</v>
      </c>
      <c r="W13" s="79" t="s">
        <v>12</v>
      </c>
      <c r="X13" s="75" t="s">
        <v>320</v>
      </c>
    </row>
    <row r="14" customFormat="false" ht="12.75" hidden="false" customHeight="false" outlineLevel="0" collapsed="false">
      <c r="A14" s="75" t="s">
        <v>18</v>
      </c>
      <c r="B14" s="76" t="s">
        <v>115</v>
      </c>
      <c r="C14" s="75" t="s">
        <v>116</v>
      </c>
      <c r="D14" s="77" t="s">
        <v>323</v>
      </c>
      <c r="E14" s="77" t="s">
        <v>324</v>
      </c>
      <c r="F14" s="78" t="s">
        <v>325</v>
      </c>
      <c r="G14" s="77" t="s">
        <v>34</v>
      </c>
      <c r="H14" s="77" t="s">
        <v>12</v>
      </c>
      <c r="I14" s="77" t="s">
        <v>34</v>
      </c>
      <c r="J14" s="77" t="s">
        <v>34</v>
      </c>
      <c r="K14" s="77" t="s">
        <v>34</v>
      </c>
      <c r="L14" s="77" t="s">
        <v>34</v>
      </c>
      <c r="M14" s="77" t="s">
        <v>34</v>
      </c>
      <c r="N14" s="77" t="s">
        <v>34</v>
      </c>
      <c r="O14" s="77" t="s">
        <v>34</v>
      </c>
      <c r="P14" s="77" t="s">
        <v>34</v>
      </c>
      <c r="Q14" s="77" t="s">
        <v>34</v>
      </c>
      <c r="R14" s="77" t="s">
        <v>34</v>
      </c>
      <c r="S14" s="77" t="s">
        <v>34</v>
      </c>
      <c r="T14" s="77" t="s">
        <v>34</v>
      </c>
      <c r="U14" s="77" t="s">
        <v>34</v>
      </c>
      <c r="V14" s="77" t="s">
        <v>34</v>
      </c>
      <c r="W14" s="79" t="s">
        <v>12</v>
      </c>
      <c r="X14" s="75" t="s">
        <v>326</v>
      </c>
    </row>
    <row r="15" customFormat="false" ht="24" hidden="false" customHeight="false" outlineLevel="0" collapsed="false">
      <c r="A15" s="75" t="s">
        <v>19</v>
      </c>
      <c r="B15" s="76" t="s">
        <v>57</v>
      </c>
      <c r="C15" s="75" t="s">
        <v>58</v>
      </c>
      <c r="D15" s="77" t="s">
        <v>327</v>
      </c>
      <c r="E15" s="77" t="s">
        <v>328</v>
      </c>
      <c r="F15" s="78" t="s">
        <v>329</v>
      </c>
      <c r="G15" s="77" t="s">
        <v>34</v>
      </c>
      <c r="H15" s="77" t="s">
        <v>34</v>
      </c>
      <c r="I15" s="77" t="s">
        <v>34</v>
      </c>
      <c r="J15" s="77" t="s">
        <v>34</v>
      </c>
      <c r="K15" s="77" t="s">
        <v>34</v>
      </c>
      <c r="L15" s="77" t="s">
        <v>34</v>
      </c>
      <c r="M15" s="77" t="s">
        <v>91</v>
      </c>
      <c r="N15" s="77" t="s">
        <v>34</v>
      </c>
      <c r="O15" s="77" t="s">
        <v>34</v>
      </c>
      <c r="P15" s="77" t="s">
        <v>34</v>
      </c>
      <c r="Q15" s="77" t="s">
        <v>34</v>
      </c>
      <c r="R15" s="77" t="s">
        <v>34</v>
      </c>
      <c r="S15" s="77" t="s">
        <v>34</v>
      </c>
      <c r="T15" s="77" t="s">
        <v>34</v>
      </c>
      <c r="U15" s="77" t="s">
        <v>34</v>
      </c>
      <c r="V15" s="77" t="s">
        <v>34</v>
      </c>
      <c r="W15" s="79" t="s">
        <v>91</v>
      </c>
      <c r="X15" s="75" t="s">
        <v>330</v>
      </c>
    </row>
    <row r="17" customFormat="false" ht="15" hidden="false" customHeight="true" outlineLevel="0" collapsed="false">
      <c r="A17" s="80" t="s">
        <v>203</v>
      </c>
    </row>
    <row r="18" customFormat="false" ht="18.75" hidden="false" customHeight="true" outlineLevel="0" collapsed="false">
      <c r="A18" s="80" t="s">
        <v>204</v>
      </c>
    </row>
  </sheetData>
  <mergeCells count="2">
    <mergeCell ref="A2:X2"/>
    <mergeCell ref="G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81" width="6.99"/>
    <col collapsed="false" customWidth="true" hidden="false" outlineLevel="0" max="2" min="2" style="81" width="32.28"/>
    <col collapsed="false" customWidth="true" hidden="false" outlineLevel="0" max="3" min="3" style="81" width="6.99"/>
    <col collapsed="false" customWidth="true" hidden="false" outlineLevel="0" max="4" min="4" style="81" width="10.28"/>
    <col collapsed="false" customWidth="true" hidden="false" outlineLevel="0" max="5" min="5" style="81" width="10.85"/>
    <col collapsed="false" customWidth="true" hidden="false" outlineLevel="0" max="6" min="6" style="81" width="10.71"/>
    <col collapsed="false" customWidth="true" hidden="false" outlineLevel="0" max="22" min="7" style="81" width="3.85"/>
    <col collapsed="false" customWidth="true" hidden="false" outlineLevel="0" max="23" min="23" style="81" width="6.28"/>
    <col collapsed="false" customWidth="true" hidden="false" outlineLevel="0" max="24" min="24" style="81" width="7.85"/>
    <col collapsed="false" customWidth="false" hidden="false" outlineLevel="0" max="257" min="25" style="81" width="8.85"/>
  </cols>
  <sheetData>
    <row r="1" customFormat="false" ht="21" hidden="false" customHeight="true" outlineLevel="0" collapsed="false">
      <c r="A1" s="82" t="s">
        <v>0</v>
      </c>
      <c r="X1" s="83" t="s">
        <v>1</v>
      </c>
    </row>
    <row r="2" customFormat="false" ht="33" hidden="false" customHeight="true" outlineLevel="0" collapsed="false">
      <c r="A2" s="84" t="s">
        <v>33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</row>
    <row r="3" customFormat="false" ht="14.25" hidden="false" customHeight="true" outlineLevel="0" collapsed="false"/>
    <row r="4" customFormat="false" ht="18" hidden="false" customHeight="true" outlineLevel="0" collapsed="false">
      <c r="A4" s="85" t="s">
        <v>3</v>
      </c>
      <c r="F4" s="86"/>
      <c r="G4" s="87" t="s">
        <v>4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8"/>
      <c r="X4" s="89"/>
    </row>
    <row r="5" customFormat="false" ht="25.5" hidden="false" customHeight="true" outlineLevel="0" collapsed="false">
      <c r="A5" s="90" t="s">
        <v>5</v>
      </c>
      <c r="B5" s="90" t="s">
        <v>6</v>
      </c>
      <c r="C5" s="90" t="s">
        <v>7</v>
      </c>
      <c r="D5" s="90" t="s">
        <v>8</v>
      </c>
      <c r="E5" s="90" t="s">
        <v>9</v>
      </c>
      <c r="F5" s="91" t="s">
        <v>10</v>
      </c>
      <c r="G5" s="92" t="s">
        <v>11</v>
      </c>
      <c r="H5" s="92" t="s">
        <v>12</v>
      </c>
      <c r="I5" s="92" t="s">
        <v>13</v>
      </c>
      <c r="J5" s="92" t="s">
        <v>14</v>
      </c>
      <c r="K5" s="92" t="s">
        <v>15</v>
      </c>
      <c r="L5" s="92" t="s">
        <v>16</v>
      </c>
      <c r="M5" s="92" t="s">
        <v>17</v>
      </c>
      <c r="N5" s="92" t="s">
        <v>18</v>
      </c>
      <c r="O5" s="92" t="s">
        <v>19</v>
      </c>
      <c r="P5" s="92" t="s">
        <v>20</v>
      </c>
      <c r="Q5" s="92" t="s">
        <v>21</v>
      </c>
      <c r="R5" s="92" t="s">
        <v>22</v>
      </c>
      <c r="S5" s="92" t="s">
        <v>23</v>
      </c>
      <c r="T5" s="92" t="s">
        <v>24</v>
      </c>
      <c r="U5" s="92" t="s">
        <v>25</v>
      </c>
      <c r="V5" s="92" t="s">
        <v>26</v>
      </c>
      <c r="W5" s="93" t="s">
        <v>27</v>
      </c>
      <c r="X5" s="94" t="s">
        <v>28</v>
      </c>
    </row>
    <row r="6" customFormat="false" ht="24" hidden="false" customHeight="false" outlineLevel="0" collapsed="false">
      <c r="A6" s="95" t="s">
        <v>11</v>
      </c>
      <c r="B6" s="96" t="s">
        <v>57</v>
      </c>
      <c r="C6" s="95" t="s">
        <v>58</v>
      </c>
      <c r="D6" s="97" t="s">
        <v>332</v>
      </c>
      <c r="E6" s="97" t="s">
        <v>333</v>
      </c>
      <c r="F6" s="98" t="s">
        <v>334</v>
      </c>
      <c r="G6" s="97" t="s">
        <v>34</v>
      </c>
      <c r="H6" s="97" t="s">
        <v>34</v>
      </c>
      <c r="I6" s="97" t="s">
        <v>34</v>
      </c>
      <c r="J6" s="97" t="s">
        <v>34</v>
      </c>
      <c r="K6" s="97" t="s">
        <v>34</v>
      </c>
      <c r="L6" s="97" t="s">
        <v>34</v>
      </c>
      <c r="M6" s="97" t="s">
        <v>12</v>
      </c>
      <c r="N6" s="97" t="s">
        <v>34</v>
      </c>
      <c r="O6" s="97" t="s">
        <v>34</v>
      </c>
      <c r="P6" s="97" t="s">
        <v>34</v>
      </c>
      <c r="Q6" s="97" t="s">
        <v>34</v>
      </c>
      <c r="R6" s="97" t="s">
        <v>34</v>
      </c>
      <c r="S6" s="97" t="s">
        <v>34</v>
      </c>
      <c r="T6" s="97" t="s">
        <v>34</v>
      </c>
      <c r="U6" s="97" t="s">
        <v>34</v>
      </c>
      <c r="V6" s="97" t="s">
        <v>34</v>
      </c>
      <c r="W6" s="99" t="s">
        <v>12</v>
      </c>
      <c r="X6" s="95" t="s">
        <v>335</v>
      </c>
    </row>
    <row r="7" customFormat="false" ht="12.75" hidden="false" customHeight="false" outlineLevel="0" collapsed="false">
      <c r="A7" s="95" t="s">
        <v>12</v>
      </c>
      <c r="B7" s="96" t="s">
        <v>46</v>
      </c>
      <c r="C7" s="95" t="s">
        <v>47</v>
      </c>
      <c r="D7" s="97" t="s">
        <v>336</v>
      </c>
      <c r="E7" s="97" t="s">
        <v>337</v>
      </c>
      <c r="F7" s="98" t="s">
        <v>338</v>
      </c>
      <c r="G7" s="97" t="s">
        <v>34</v>
      </c>
      <c r="H7" s="97" t="s">
        <v>34</v>
      </c>
      <c r="I7" s="97" t="s">
        <v>34</v>
      </c>
      <c r="J7" s="97" t="s">
        <v>34</v>
      </c>
      <c r="K7" s="97" t="s">
        <v>34</v>
      </c>
      <c r="L7" s="97" t="s">
        <v>34</v>
      </c>
      <c r="M7" s="97" t="s">
        <v>34</v>
      </c>
      <c r="N7" s="97" t="s">
        <v>34</v>
      </c>
      <c r="O7" s="97" t="s">
        <v>34</v>
      </c>
      <c r="P7" s="97" t="s">
        <v>34</v>
      </c>
      <c r="Q7" s="97" t="s">
        <v>34</v>
      </c>
      <c r="R7" s="97" t="s">
        <v>34</v>
      </c>
      <c r="S7" s="97" t="s">
        <v>34</v>
      </c>
      <c r="T7" s="97" t="s">
        <v>34</v>
      </c>
      <c r="U7" s="97" t="s">
        <v>34</v>
      </c>
      <c r="V7" s="97" t="s">
        <v>34</v>
      </c>
      <c r="W7" s="99" t="s">
        <v>34</v>
      </c>
      <c r="X7" s="95" t="s">
        <v>339</v>
      </c>
    </row>
    <row r="8" customFormat="false" ht="12.75" hidden="false" customHeight="false" outlineLevel="0" collapsed="false">
      <c r="A8" s="95" t="s">
        <v>13</v>
      </c>
      <c r="B8" s="96" t="s">
        <v>36</v>
      </c>
      <c r="C8" s="95" t="s">
        <v>25</v>
      </c>
      <c r="D8" s="97" t="s">
        <v>340</v>
      </c>
      <c r="E8" s="97" t="s">
        <v>341</v>
      </c>
      <c r="F8" s="98" t="s">
        <v>338</v>
      </c>
      <c r="G8" s="97" t="s">
        <v>34</v>
      </c>
      <c r="H8" s="97" t="s">
        <v>34</v>
      </c>
      <c r="I8" s="97" t="s">
        <v>34</v>
      </c>
      <c r="J8" s="97" t="s">
        <v>34</v>
      </c>
      <c r="K8" s="97" t="s">
        <v>34</v>
      </c>
      <c r="L8" s="97" t="s">
        <v>34</v>
      </c>
      <c r="M8" s="97" t="s">
        <v>34</v>
      </c>
      <c r="N8" s="97" t="s">
        <v>34</v>
      </c>
      <c r="O8" s="97" t="s">
        <v>34</v>
      </c>
      <c r="P8" s="97" t="s">
        <v>12</v>
      </c>
      <c r="Q8" s="97" t="s">
        <v>34</v>
      </c>
      <c r="R8" s="97" t="s">
        <v>34</v>
      </c>
      <c r="S8" s="97" t="s">
        <v>34</v>
      </c>
      <c r="T8" s="97" t="s">
        <v>34</v>
      </c>
      <c r="U8" s="97" t="s">
        <v>34</v>
      </c>
      <c r="V8" s="97" t="s">
        <v>34</v>
      </c>
      <c r="W8" s="99" t="s">
        <v>12</v>
      </c>
      <c r="X8" s="95" t="s">
        <v>342</v>
      </c>
    </row>
    <row r="9" customFormat="false" ht="12.75" hidden="false" customHeight="false" outlineLevel="0" collapsed="false">
      <c r="A9" s="95" t="s">
        <v>14</v>
      </c>
      <c r="B9" s="96" t="s">
        <v>29</v>
      </c>
      <c r="C9" s="95" t="s">
        <v>30</v>
      </c>
      <c r="D9" s="97" t="s">
        <v>343</v>
      </c>
      <c r="E9" s="97" t="s">
        <v>344</v>
      </c>
      <c r="F9" s="98" t="s">
        <v>56</v>
      </c>
      <c r="G9" s="97" t="s">
        <v>34</v>
      </c>
      <c r="H9" s="97" t="s">
        <v>34</v>
      </c>
      <c r="I9" s="97" t="s">
        <v>34</v>
      </c>
      <c r="J9" s="97" t="s">
        <v>34</v>
      </c>
      <c r="K9" s="97" t="s">
        <v>34</v>
      </c>
      <c r="L9" s="97" t="s">
        <v>34</v>
      </c>
      <c r="M9" s="97" t="s">
        <v>34</v>
      </c>
      <c r="N9" s="97" t="s">
        <v>34</v>
      </c>
      <c r="O9" s="97" t="s">
        <v>34</v>
      </c>
      <c r="P9" s="97" t="s">
        <v>34</v>
      </c>
      <c r="Q9" s="97" t="s">
        <v>34</v>
      </c>
      <c r="R9" s="97" t="s">
        <v>34</v>
      </c>
      <c r="S9" s="97" t="s">
        <v>34</v>
      </c>
      <c r="T9" s="97" t="s">
        <v>34</v>
      </c>
      <c r="U9" s="97" t="s">
        <v>34</v>
      </c>
      <c r="V9" s="97" t="s">
        <v>34</v>
      </c>
      <c r="W9" s="99" t="s">
        <v>34</v>
      </c>
      <c r="X9" s="95" t="s">
        <v>312</v>
      </c>
    </row>
    <row r="10" customFormat="false" ht="24" hidden="false" customHeight="false" outlineLevel="0" collapsed="false">
      <c r="A10" s="95" t="s">
        <v>15</v>
      </c>
      <c r="B10" s="96" t="s">
        <v>41</v>
      </c>
      <c r="C10" s="95" t="s">
        <v>42</v>
      </c>
      <c r="D10" s="97" t="s">
        <v>345</v>
      </c>
      <c r="E10" s="97" t="s">
        <v>346</v>
      </c>
      <c r="F10" s="98" t="s">
        <v>56</v>
      </c>
      <c r="G10" s="97" t="s">
        <v>34</v>
      </c>
      <c r="H10" s="97" t="s">
        <v>34</v>
      </c>
      <c r="I10" s="97" t="s">
        <v>34</v>
      </c>
      <c r="J10" s="97" t="s">
        <v>34</v>
      </c>
      <c r="K10" s="97" t="s">
        <v>34</v>
      </c>
      <c r="L10" s="97" t="s">
        <v>34</v>
      </c>
      <c r="M10" s="97" t="s">
        <v>34</v>
      </c>
      <c r="N10" s="97" t="s">
        <v>34</v>
      </c>
      <c r="O10" s="97" t="s">
        <v>34</v>
      </c>
      <c r="P10" s="97" t="s">
        <v>34</v>
      </c>
      <c r="Q10" s="97" t="s">
        <v>34</v>
      </c>
      <c r="R10" s="97" t="s">
        <v>12</v>
      </c>
      <c r="S10" s="97" t="s">
        <v>34</v>
      </c>
      <c r="T10" s="97" t="s">
        <v>12</v>
      </c>
      <c r="U10" s="97" t="s">
        <v>34</v>
      </c>
      <c r="V10" s="97" t="s">
        <v>34</v>
      </c>
      <c r="W10" s="99" t="s">
        <v>14</v>
      </c>
      <c r="X10" s="95" t="s">
        <v>347</v>
      </c>
    </row>
    <row r="11" customFormat="false" ht="12.75" hidden="false" customHeight="false" outlineLevel="0" collapsed="false">
      <c r="A11" s="95" t="s">
        <v>16</v>
      </c>
      <c r="B11" s="96" t="s">
        <v>69</v>
      </c>
      <c r="C11" s="95" t="s">
        <v>70</v>
      </c>
      <c r="D11" s="97" t="s">
        <v>348</v>
      </c>
      <c r="E11" s="97" t="s">
        <v>349</v>
      </c>
      <c r="F11" s="98" t="s">
        <v>90</v>
      </c>
      <c r="G11" s="97" t="s">
        <v>34</v>
      </c>
      <c r="H11" s="97" t="s">
        <v>34</v>
      </c>
      <c r="I11" s="97" t="s">
        <v>34</v>
      </c>
      <c r="J11" s="97" t="s">
        <v>34</v>
      </c>
      <c r="K11" s="97" t="s">
        <v>34</v>
      </c>
      <c r="L11" s="97" t="s">
        <v>12</v>
      </c>
      <c r="M11" s="97" t="s">
        <v>34</v>
      </c>
      <c r="N11" s="97" t="s">
        <v>34</v>
      </c>
      <c r="O11" s="97" t="s">
        <v>34</v>
      </c>
      <c r="P11" s="97" t="s">
        <v>12</v>
      </c>
      <c r="Q11" s="97" t="s">
        <v>34</v>
      </c>
      <c r="R11" s="97" t="s">
        <v>12</v>
      </c>
      <c r="S11" s="97" t="s">
        <v>34</v>
      </c>
      <c r="T11" s="97" t="s">
        <v>34</v>
      </c>
      <c r="U11" s="97" t="s">
        <v>34</v>
      </c>
      <c r="V11" s="97" t="s">
        <v>34</v>
      </c>
      <c r="W11" s="99" t="s">
        <v>16</v>
      </c>
      <c r="X11" s="95" t="s">
        <v>350</v>
      </c>
    </row>
    <row r="12" customFormat="false" ht="24" hidden="false" customHeight="false" outlineLevel="0" collapsed="false">
      <c r="A12" s="95" t="s">
        <v>17</v>
      </c>
      <c r="B12" s="96" t="s">
        <v>52</v>
      </c>
      <c r="C12" s="95" t="s">
        <v>53</v>
      </c>
      <c r="D12" s="97" t="s">
        <v>351</v>
      </c>
      <c r="E12" s="97" t="s">
        <v>352</v>
      </c>
      <c r="F12" s="98" t="s">
        <v>353</v>
      </c>
      <c r="G12" s="97" t="s">
        <v>34</v>
      </c>
      <c r="H12" s="97" t="s">
        <v>34</v>
      </c>
      <c r="I12" s="97" t="s">
        <v>34</v>
      </c>
      <c r="J12" s="97" t="s">
        <v>34</v>
      </c>
      <c r="K12" s="97" t="s">
        <v>34</v>
      </c>
      <c r="L12" s="97" t="s">
        <v>34</v>
      </c>
      <c r="M12" s="97" t="s">
        <v>12</v>
      </c>
      <c r="N12" s="97" t="s">
        <v>34</v>
      </c>
      <c r="O12" s="97" t="s">
        <v>34</v>
      </c>
      <c r="P12" s="97" t="s">
        <v>34</v>
      </c>
      <c r="Q12" s="97" t="s">
        <v>34</v>
      </c>
      <c r="R12" s="97" t="s">
        <v>34</v>
      </c>
      <c r="S12" s="97" t="s">
        <v>34</v>
      </c>
      <c r="T12" s="97" t="s">
        <v>12</v>
      </c>
      <c r="U12" s="97" t="s">
        <v>34</v>
      </c>
      <c r="V12" s="97" t="s">
        <v>34</v>
      </c>
      <c r="W12" s="99" t="s">
        <v>14</v>
      </c>
      <c r="X12" s="95" t="s">
        <v>317</v>
      </c>
    </row>
    <row r="13" customFormat="false" ht="12.75" hidden="false" customHeight="false" outlineLevel="0" collapsed="false">
      <c r="A13" s="95" t="s">
        <v>18</v>
      </c>
      <c r="B13" s="96" t="s">
        <v>63</v>
      </c>
      <c r="C13" s="95" t="s">
        <v>64</v>
      </c>
      <c r="D13" s="97" t="s">
        <v>354</v>
      </c>
      <c r="E13" s="97" t="s">
        <v>355</v>
      </c>
      <c r="F13" s="98" t="s">
        <v>250</v>
      </c>
      <c r="G13" s="97" t="s">
        <v>34</v>
      </c>
      <c r="H13" s="97" t="s">
        <v>34</v>
      </c>
      <c r="I13" s="97" t="s">
        <v>34</v>
      </c>
      <c r="J13" s="97" t="s">
        <v>34</v>
      </c>
      <c r="K13" s="97" t="s">
        <v>34</v>
      </c>
      <c r="L13" s="97" t="s">
        <v>34</v>
      </c>
      <c r="M13" s="97" t="s">
        <v>34</v>
      </c>
      <c r="N13" s="97" t="s">
        <v>34</v>
      </c>
      <c r="O13" s="97" t="s">
        <v>34</v>
      </c>
      <c r="P13" s="97" t="s">
        <v>34</v>
      </c>
      <c r="Q13" s="97" t="s">
        <v>34</v>
      </c>
      <c r="R13" s="97" t="s">
        <v>34</v>
      </c>
      <c r="S13" s="97" t="s">
        <v>34</v>
      </c>
      <c r="T13" s="97" t="s">
        <v>12</v>
      </c>
      <c r="U13" s="97" t="s">
        <v>34</v>
      </c>
      <c r="V13" s="97" t="s">
        <v>34</v>
      </c>
      <c r="W13" s="99" t="s">
        <v>12</v>
      </c>
      <c r="X13" s="95" t="s">
        <v>320</v>
      </c>
    </row>
    <row r="14" customFormat="false" ht="12.75" hidden="false" customHeight="false" outlineLevel="0" collapsed="false">
      <c r="A14" s="95" t="s">
        <v>19</v>
      </c>
      <c r="B14" s="96" t="s">
        <v>75</v>
      </c>
      <c r="C14" s="95" t="s">
        <v>76</v>
      </c>
      <c r="D14" s="97" t="s">
        <v>356</v>
      </c>
      <c r="E14" s="97" t="s">
        <v>357</v>
      </c>
      <c r="F14" s="98" t="s">
        <v>358</v>
      </c>
      <c r="G14" s="97" t="s">
        <v>34</v>
      </c>
      <c r="H14" s="97" t="s">
        <v>34</v>
      </c>
      <c r="I14" s="97" t="s">
        <v>34</v>
      </c>
      <c r="J14" s="97" t="s">
        <v>34</v>
      </c>
      <c r="K14" s="97" t="s">
        <v>34</v>
      </c>
      <c r="L14" s="97" t="s">
        <v>34</v>
      </c>
      <c r="M14" s="97" t="s">
        <v>34</v>
      </c>
      <c r="N14" s="97" t="s">
        <v>34</v>
      </c>
      <c r="O14" s="97" t="s">
        <v>34</v>
      </c>
      <c r="P14" s="97" t="s">
        <v>34</v>
      </c>
      <c r="Q14" s="97" t="s">
        <v>34</v>
      </c>
      <c r="R14" s="97" t="s">
        <v>34</v>
      </c>
      <c r="S14" s="97" t="s">
        <v>34</v>
      </c>
      <c r="T14" s="97" t="s">
        <v>34</v>
      </c>
      <c r="U14" s="97" t="s">
        <v>34</v>
      </c>
      <c r="V14" s="97" t="s">
        <v>34</v>
      </c>
      <c r="W14" s="99" t="s">
        <v>34</v>
      </c>
      <c r="X14" s="95" t="s">
        <v>326</v>
      </c>
    </row>
    <row r="15" customFormat="false" ht="12.75" hidden="false" customHeight="false" outlineLevel="0" collapsed="false">
      <c r="A15" s="95" t="s">
        <v>20</v>
      </c>
      <c r="B15" s="96" t="s">
        <v>115</v>
      </c>
      <c r="C15" s="95" t="s">
        <v>116</v>
      </c>
      <c r="D15" s="97" t="s">
        <v>359</v>
      </c>
      <c r="E15" s="97" t="s">
        <v>360</v>
      </c>
      <c r="F15" s="98" t="s">
        <v>361</v>
      </c>
      <c r="G15" s="97" t="s">
        <v>12</v>
      </c>
      <c r="H15" s="97" t="s">
        <v>34</v>
      </c>
      <c r="I15" s="97" t="s">
        <v>34</v>
      </c>
      <c r="J15" s="97" t="s">
        <v>34</v>
      </c>
      <c r="K15" s="97" t="s">
        <v>91</v>
      </c>
      <c r="L15" s="97" t="s">
        <v>34</v>
      </c>
      <c r="M15" s="97" t="s">
        <v>34</v>
      </c>
      <c r="N15" s="97" t="s">
        <v>34</v>
      </c>
      <c r="O15" s="97" t="s">
        <v>12</v>
      </c>
      <c r="P15" s="97" t="s">
        <v>34</v>
      </c>
      <c r="Q15" s="97" t="s">
        <v>34</v>
      </c>
      <c r="R15" s="97" t="s">
        <v>34</v>
      </c>
      <c r="S15" s="97" t="s">
        <v>34</v>
      </c>
      <c r="T15" s="97" t="s">
        <v>34</v>
      </c>
      <c r="U15" s="97" t="s">
        <v>34</v>
      </c>
      <c r="V15" s="97" t="s">
        <v>34</v>
      </c>
      <c r="W15" s="99" t="s">
        <v>99</v>
      </c>
      <c r="X15" s="95" t="s">
        <v>362</v>
      </c>
    </row>
    <row r="17" customFormat="false" ht="15" hidden="false" customHeight="true" outlineLevel="0" collapsed="false">
      <c r="A17" s="100" t="s">
        <v>203</v>
      </c>
    </row>
    <row r="18" customFormat="false" ht="18.75" hidden="false" customHeight="true" outlineLevel="0" collapsed="false">
      <c r="A18" s="100" t="s">
        <v>204</v>
      </c>
    </row>
  </sheetData>
  <mergeCells count="2">
    <mergeCell ref="A2:X2"/>
    <mergeCell ref="G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3" activeCellId="0" sqref="Z2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01" width="6.99"/>
    <col collapsed="false" customWidth="true" hidden="false" outlineLevel="0" max="2" min="2" style="101" width="32.28"/>
    <col collapsed="false" customWidth="true" hidden="false" outlineLevel="0" max="3" min="3" style="101" width="6.99"/>
    <col collapsed="false" customWidth="true" hidden="false" outlineLevel="0" max="4" min="4" style="101" width="10.28"/>
    <col collapsed="false" customWidth="true" hidden="false" outlineLevel="0" max="5" min="5" style="101" width="10.85"/>
    <col collapsed="false" customWidth="true" hidden="false" outlineLevel="0" max="6" min="6" style="101" width="10.71"/>
    <col collapsed="false" customWidth="true" hidden="false" outlineLevel="0" max="22" min="7" style="101" width="3.85"/>
    <col collapsed="false" customWidth="true" hidden="false" outlineLevel="0" max="23" min="23" style="101" width="6.28"/>
    <col collapsed="false" customWidth="true" hidden="false" outlineLevel="0" max="24" min="24" style="101" width="7.85"/>
    <col collapsed="false" customWidth="false" hidden="false" outlineLevel="0" max="257" min="25" style="101" width="8.85"/>
  </cols>
  <sheetData>
    <row r="1" customFormat="false" ht="21" hidden="false" customHeight="true" outlineLevel="0" collapsed="false">
      <c r="A1" s="102" t="s">
        <v>0</v>
      </c>
      <c r="X1" s="103" t="s">
        <v>1</v>
      </c>
    </row>
    <row r="2" customFormat="false" ht="33" hidden="false" customHeight="true" outlineLevel="0" collapsed="false">
      <c r="A2" s="104" t="s">
        <v>36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</row>
    <row r="3" customFormat="false" ht="14.25" hidden="false" customHeight="true" outlineLevel="0" collapsed="false"/>
    <row r="4" customFormat="false" ht="18" hidden="false" customHeight="true" outlineLevel="0" collapsed="false">
      <c r="A4" s="105" t="s">
        <v>3</v>
      </c>
      <c r="F4" s="106"/>
      <c r="G4" s="107" t="s">
        <v>4</v>
      </c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8"/>
      <c r="X4" s="109"/>
    </row>
    <row r="5" customFormat="false" ht="25.5" hidden="false" customHeight="true" outlineLevel="0" collapsed="false">
      <c r="A5" s="110" t="s">
        <v>5</v>
      </c>
      <c r="B5" s="110" t="s">
        <v>6</v>
      </c>
      <c r="C5" s="110" t="s">
        <v>7</v>
      </c>
      <c r="D5" s="110" t="s">
        <v>8</v>
      </c>
      <c r="E5" s="110" t="s">
        <v>9</v>
      </c>
      <c r="F5" s="111" t="s">
        <v>10</v>
      </c>
      <c r="G5" s="112" t="s">
        <v>11</v>
      </c>
      <c r="H5" s="112" t="s">
        <v>12</v>
      </c>
      <c r="I5" s="112" t="s">
        <v>13</v>
      </c>
      <c r="J5" s="112" t="s">
        <v>14</v>
      </c>
      <c r="K5" s="112" t="s">
        <v>15</v>
      </c>
      <c r="L5" s="112" t="s">
        <v>16</v>
      </c>
      <c r="M5" s="112" t="s">
        <v>17</v>
      </c>
      <c r="N5" s="112" t="s">
        <v>18</v>
      </c>
      <c r="O5" s="112" t="s">
        <v>19</v>
      </c>
      <c r="P5" s="112" t="s">
        <v>20</v>
      </c>
      <c r="Q5" s="112" t="s">
        <v>21</v>
      </c>
      <c r="R5" s="112" t="s">
        <v>22</v>
      </c>
      <c r="S5" s="112" t="s">
        <v>23</v>
      </c>
      <c r="T5" s="112" t="s">
        <v>24</v>
      </c>
      <c r="U5" s="112" t="s">
        <v>25</v>
      </c>
      <c r="V5" s="112" t="s">
        <v>26</v>
      </c>
      <c r="W5" s="113" t="s">
        <v>27</v>
      </c>
      <c r="X5" s="114" t="s">
        <v>28</v>
      </c>
    </row>
    <row r="6" customFormat="false" ht="24" hidden="false" customHeight="false" outlineLevel="0" collapsed="false">
      <c r="A6" s="115" t="s">
        <v>11</v>
      </c>
      <c r="B6" s="116" t="s">
        <v>57</v>
      </c>
      <c r="C6" s="115" t="s">
        <v>58</v>
      </c>
      <c r="D6" s="117" t="s">
        <v>332</v>
      </c>
      <c r="E6" s="117" t="s">
        <v>333</v>
      </c>
      <c r="F6" s="118" t="s">
        <v>334</v>
      </c>
      <c r="G6" s="117" t="s">
        <v>34</v>
      </c>
      <c r="H6" s="117" t="s">
        <v>34</v>
      </c>
      <c r="I6" s="117" t="s">
        <v>34</v>
      </c>
      <c r="J6" s="117" t="s">
        <v>34</v>
      </c>
      <c r="K6" s="117" t="s">
        <v>34</v>
      </c>
      <c r="L6" s="117" t="s">
        <v>34</v>
      </c>
      <c r="M6" s="117" t="s">
        <v>12</v>
      </c>
      <c r="N6" s="117" t="s">
        <v>34</v>
      </c>
      <c r="O6" s="117" t="s">
        <v>34</v>
      </c>
      <c r="P6" s="117" t="s">
        <v>34</v>
      </c>
      <c r="Q6" s="117" t="s">
        <v>34</v>
      </c>
      <c r="R6" s="117" t="s">
        <v>34</v>
      </c>
      <c r="S6" s="117" t="s">
        <v>34</v>
      </c>
      <c r="T6" s="117" t="s">
        <v>34</v>
      </c>
      <c r="U6" s="117" t="s">
        <v>34</v>
      </c>
      <c r="V6" s="117" t="s">
        <v>34</v>
      </c>
      <c r="W6" s="119" t="s">
        <v>12</v>
      </c>
      <c r="X6" s="115" t="s">
        <v>335</v>
      </c>
    </row>
    <row r="7" customFormat="false" ht="12.75" hidden="false" customHeight="false" outlineLevel="0" collapsed="false">
      <c r="A7" s="115" t="s">
        <v>12</v>
      </c>
      <c r="B7" s="116" t="s">
        <v>46</v>
      </c>
      <c r="C7" s="115" t="s">
        <v>47</v>
      </c>
      <c r="D7" s="117" t="s">
        <v>336</v>
      </c>
      <c r="E7" s="117" t="s">
        <v>337</v>
      </c>
      <c r="F7" s="118" t="s">
        <v>338</v>
      </c>
      <c r="G7" s="117" t="s">
        <v>34</v>
      </c>
      <c r="H7" s="117" t="s">
        <v>34</v>
      </c>
      <c r="I7" s="117" t="s">
        <v>34</v>
      </c>
      <c r="J7" s="117" t="s">
        <v>34</v>
      </c>
      <c r="K7" s="117" t="s">
        <v>34</v>
      </c>
      <c r="L7" s="117" t="s">
        <v>34</v>
      </c>
      <c r="M7" s="117" t="s">
        <v>34</v>
      </c>
      <c r="N7" s="117" t="s">
        <v>34</v>
      </c>
      <c r="O7" s="117" t="s">
        <v>34</v>
      </c>
      <c r="P7" s="117" t="s">
        <v>34</v>
      </c>
      <c r="Q7" s="117" t="s">
        <v>34</v>
      </c>
      <c r="R7" s="117" t="s">
        <v>34</v>
      </c>
      <c r="S7" s="117" t="s">
        <v>34</v>
      </c>
      <c r="T7" s="117" t="s">
        <v>34</v>
      </c>
      <c r="U7" s="117" t="s">
        <v>34</v>
      </c>
      <c r="V7" s="117" t="s">
        <v>34</v>
      </c>
      <c r="W7" s="119" t="s">
        <v>34</v>
      </c>
      <c r="X7" s="115" t="s">
        <v>339</v>
      </c>
    </row>
    <row r="8" customFormat="false" ht="12.75" hidden="false" customHeight="false" outlineLevel="0" collapsed="false">
      <c r="A8" s="115" t="s">
        <v>13</v>
      </c>
      <c r="B8" s="116" t="s">
        <v>36</v>
      </c>
      <c r="C8" s="115" t="s">
        <v>25</v>
      </c>
      <c r="D8" s="117" t="s">
        <v>300</v>
      </c>
      <c r="E8" s="117" t="s">
        <v>301</v>
      </c>
      <c r="F8" s="118" t="s">
        <v>302</v>
      </c>
      <c r="G8" s="117" t="s">
        <v>34</v>
      </c>
      <c r="H8" s="117" t="s">
        <v>34</v>
      </c>
      <c r="I8" s="117" t="s">
        <v>34</v>
      </c>
      <c r="J8" s="117" t="s">
        <v>34</v>
      </c>
      <c r="K8" s="117" t="s">
        <v>34</v>
      </c>
      <c r="L8" s="117" t="s">
        <v>34</v>
      </c>
      <c r="M8" s="117" t="s">
        <v>34</v>
      </c>
      <c r="N8" s="117" t="s">
        <v>34</v>
      </c>
      <c r="O8" s="117" t="s">
        <v>34</v>
      </c>
      <c r="P8" s="117" t="s">
        <v>34</v>
      </c>
      <c r="Q8" s="117" t="s">
        <v>34</v>
      </c>
      <c r="R8" s="117" t="s">
        <v>34</v>
      </c>
      <c r="S8" s="117" t="s">
        <v>34</v>
      </c>
      <c r="T8" s="117" t="s">
        <v>34</v>
      </c>
      <c r="U8" s="117" t="s">
        <v>34</v>
      </c>
      <c r="V8" s="117" t="s">
        <v>34</v>
      </c>
      <c r="W8" s="119" t="s">
        <v>34</v>
      </c>
      <c r="X8" s="115" t="s">
        <v>303</v>
      </c>
    </row>
    <row r="9" customFormat="false" ht="24" hidden="false" customHeight="false" outlineLevel="0" collapsed="false">
      <c r="A9" s="115" t="s">
        <v>14</v>
      </c>
      <c r="B9" s="116" t="s">
        <v>52</v>
      </c>
      <c r="C9" s="115" t="s">
        <v>53</v>
      </c>
      <c r="D9" s="117" t="s">
        <v>304</v>
      </c>
      <c r="E9" s="117" t="s">
        <v>305</v>
      </c>
      <c r="F9" s="118" t="s">
        <v>39</v>
      </c>
      <c r="G9" s="117" t="s">
        <v>34</v>
      </c>
      <c r="H9" s="117" t="s">
        <v>34</v>
      </c>
      <c r="I9" s="117" t="s">
        <v>34</v>
      </c>
      <c r="J9" s="117" t="s">
        <v>34</v>
      </c>
      <c r="K9" s="117" t="s">
        <v>34</v>
      </c>
      <c r="L9" s="117" t="s">
        <v>34</v>
      </c>
      <c r="M9" s="117" t="s">
        <v>34</v>
      </c>
      <c r="N9" s="117" t="s">
        <v>34</v>
      </c>
      <c r="O9" s="117" t="s">
        <v>34</v>
      </c>
      <c r="P9" s="117" t="s">
        <v>34</v>
      </c>
      <c r="Q9" s="117" t="s">
        <v>34</v>
      </c>
      <c r="R9" s="117" t="s">
        <v>34</v>
      </c>
      <c r="S9" s="117" t="s">
        <v>34</v>
      </c>
      <c r="T9" s="117" t="s">
        <v>34</v>
      </c>
      <c r="U9" s="117" t="s">
        <v>34</v>
      </c>
      <c r="V9" s="117" t="s">
        <v>34</v>
      </c>
      <c r="W9" s="119" t="s">
        <v>34</v>
      </c>
      <c r="X9" s="115" t="s">
        <v>306</v>
      </c>
    </row>
    <row r="10" customFormat="false" ht="12.75" hidden="false" customHeight="false" outlineLevel="0" collapsed="false">
      <c r="A10" s="115" t="s">
        <v>15</v>
      </c>
      <c r="B10" s="116" t="s">
        <v>29</v>
      </c>
      <c r="C10" s="115" t="s">
        <v>30</v>
      </c>
      <c r="D10" s="117" t="s">
        <v>343</v>
      </c>
      <c r="E10" s="117" t="s">
        <v>344</v>
      </c>
      <c r="F10" s="118" t="s">
        <v>56</v>
      </c>
      <c r="G10" s="117" t="s">
        <v>34</v>
      </c>
      <c r="H10" s="117" t="s">
        <v>34</v>
      </c>
      <c r="I10" s="117" t="s">
        <v>34</v>
      </c>
      <c r="J10" s="117" t="s">
        <v>34</v>
      </c>
      <c r="K10" s="117" t="s">
        <v>34</v>
      </c>
      <c r="L10" s="117" t="s">
        <v>34</v>
      </c>
      <c r="M10" s="117" t="s">
        <v>34</v>
      </c>
      <c r="N10" s="117" t="s">
        <v>34</v>
      </c>
      <c r="O10" s="117" t="s">
        <v>34</v>
      </c>
      <c r="P10" s="117" t="s">
        <v>34</v>
      </c>
      <c r="Q10" s="117" t="s">
        <v>34</v>
      </c>
      <c r="R10" s="117" t="s">
        <v>34</v>
      </c>
      <c r="S10" s="117" t="s">
        <v>34</v>
      </c>
      <c r="T10" s="117" t="s">
        <v>34</v>
      </c>
      <c r="U10" s="117" t="s">
        <v>34</v>
      </c>
      <c r="V10" s="117" t="s">
        <v>34</v>
      </c>
      <c r="W10" s="119" t="s">
        <v>34</v>
      </c>
      <c r="X10" s="115" t="s">
        <v>312</v>
      </c>
    </row>
    <row r="11" customFormat="false" ht="24" hidden="false" customHeight="false" outlineLevel="0" collapsed="false">
      <c r="A11" s="115" t="s">
        <v>15</v>
      </c>
      <c r="B11" s="116" t="s">
        <v>41</v>
      </c>
      <c r="C11" s="115" t="s">
        <v>42</v>
      </c>
      <c r="D11" s="117" t="s">
        <v>310</v>
      </c>
      <c r="E11" s="117" t="s">
        <v>311</v>
      </c>
      <c r="F11" s="118" t="s">
        <v>39</v>
      </c>
      <c r="G11" s="117" t="s">
        <v>34</v>
      </c>
      <c r="H11" s="117" t="s">
        <v>34</v>
      </c>
      <c r="I11" s="117" t="s">
        <v>34</v>
      </c>
      <c r="J11" s="117" t="s">
        <v>34</v>
      </c>
      <c r="K11" s="117" t="s">
        <v>34</v>
      </c>
      <c r="L11" s="117" t="s">
        <v>34</v>
      </c>
      <c r="M11" s="117" t="s">
        <v>34</v>
      </c>
      <c r="N11" s="117" t="s">
        <v>34</v>
      </c>
      <c r="O11" s="117" t="s">
        <v>34</v>
      </c>
      <c r="P11" s="117" t="s">
        <v>34</v>
      </c>
      <c r="Q11" s="117" t="s">
        <v>34</v>
      </c>
      <c r="R11" s="117" t="s">
        <v>12</v>
      </c>
      <c r="S11" s="117" t="s">
        <v>34</v>
      </c>
      <c r="T11" s="117" t="s">
        <v>34</v>
      </c>
      <c r="U11" s="117" t="s">
        <v>34</v>
      </c>
      <c r="V11" s="117" t="s">
        <v>34</v>
      </c>
      <c r="W11" s="119" t="s">
        <v>12</v>
      </c>
      <c r="X11" s="115" t="s">
        <v>312</v>
      </c>
    </row>
    <row r="12" customFormat="false" ht="12.75" hidden="false" customHeight="false" outlineLevel="0" collapsed="false">
      <c r="A12" s="115" t="s">
        <v>16</v>
      </c>
      <c r="B12" s="116" t="s">
        <v>69</v>
      </c>
      <c r="C12" s="115" t="s">
        <v>70</v>
      </c>
      <c r="D12" s="117" t="s">
        <v>348</v>
      </c>
      <c r="E12" s="117" t="s">
        <v>349</v>
      </c>
      <c r="F12" s="118" t="s">
        <v>90</v>
      </c>
      <c r="G12" s="117" t="s">
        <v>34</v>
      </c>
      <c r="H12" s="117" t="s">
        <v>34</v>
      </c>
      <c r="I12" s="117" t="s">
        <v>34</v>
      </c>
      <c r="J12" s="117" t="s">
        <v>34</v>
      </c>
      <c r="K12" s="117" t="s">
        <v>34</v>
      </c>
      <c r="L12" s="117" t="s">
        <v>12</v>
      </c>
      <c r="M12" s="117" t="s">
        <v>34</v>
      </c>
      <c r="N12" s="117" t="s">
        <v>34</v>
      </c>
      <c r="O12" s="117" t="s">
        <v>34</v>
      </c>
      <c r="P12" s="117" t="s">
        <v>12</v>
      </c>
      <c r="Q12" s="117" t="s">
        <v>34</v>
      </c>
      <c r="R12" s="117" t="s">
        <v>12</v>
      </c>
      <c r="S12" s="117" t="s">
        <v>34</v>
      </c>
      <c r="T12" s="117" t="s">
        <v>34</v>
      </c>
      <c r="U12" s="117" t="s">
        <v>34</v>
      </c>
      <c r="V12" s="117" t="s">
        <v>34</v>
      </c>
      <c r="W12" s="119" t="s">
        <v>16</v>
      </c>
      <c r="X12" s="115" t="s">
        <v>350</v>
      </c>
    </row>
    <row r="13" customFormat="false" ht="12.75" hidden="false" customHeight="false" outlineLevel="0" collapsed="false">
      <c r="A13" s="115" t="s">
        <v>17</v>
      </c>
      <c r="B13" s="116" t="s">
        <v>75</v>
      </c>
      <c r="C13" s="115" t="s">
        <v>76</v>
      </c>
      <c r="D13" s="117" t="s">
        <v>318</v>
      </c>
      <c r="E13" s="117" t="s">
        <v>319</v>
      </c>
      <c r="F13" s="118" t="s">
        <v>73</v>
      </c>
      <c r="G13" s="117" t="s">
        <v>34</v>
      </c>
      <c r="H13" s="117" t="s">
        <v>34</v>
      </c>
      <c r="I13" s="117" t="s">
        <v>34</v>
      </c>
      <c r="J13" s="117" t="s">
        <v>12</v>
      </c>
      <c r="K13" s="117" t="s">
        <v>34</v>
      </c>
      <c r="L13" s="117" t="s">
        <v>34</v>
      </c>
      <c r="M13" s="117" t="s">
        <v>34</v>
      </c>
      <c r="N13" s="117" t="s">
        <v>34</v>
      </c>
      <c r="O13" s="117" t="s">
        <v>34</v>
      </c>
      <c r="P13" s="117" t="s">
        <v>12</v>
      </c>
      <c r="Q13" s="117" t="s">
        <v>34</v>
      </c>
      <c r="R13" s="117" t="s">
        <v>34</v>
      </c>
      <c r="S13" s="117" t="s">
        <v>12</v>
      </c>
      <c r="T13" s="117" t="s">
        <v>34</v>
      </c>
      <c r="U13" s="117" t="s">
        <v>34</v>
      </c>
      <c r="V13" s="117" t="s">
        <v>34</v>
      </c>
      <c r="W13" s="119" t="s">
        <v>16</v>
      </c>
      <c r="X13" s="115" t="s">
        <v>320</v>
      </c>
    </row>
    <row r="14" customFormat="false" ht="12.75" hidden="false" customHeight="false" outlineLevel="0" collapsed="false">
      <c r="A14" s="115" t="s">
        <v>17</v>
      </c>
      <c r="B14" s="116" t="s">
        <v>63</v>
      </c>
      <c r="C14" s="115" t="s">
        <v>64</v>
      </c>
      <c r="D14" s="117" t="s">
        <v>321</v>
      </c>
      <c r="E14" s="117" t="s">
        <v>322</v>
      </c>
      <c r="F14" s="118" t="s">
        <v>250</v>
      </c>
      <c r="G14" s="117" t="s">
        <v>34</v>
      </c>
      <c r="H14" s="117" t="s">
        <v>34</v>
      </c>
      <c r="I14" s="117" t="s">
        <v>34</v>
      </c>
      <c r="J14" s="117" t="s">
        <v>34</v>
      </c>
      <c r="K14" s="117" t="s">
        <v>12</v>
      </c>
      <c r="L14" s="117" t="s">
        <v>34</v>
      </c>
      <c r="M14" s="117" t="s">
        <v>34</v>
      </c>
      <c r="N14" s="117" t="s">
        <v>34</v>
      </c>
      <c r="O14" s="117" t="s">
        <v>34</v>
      </c>
      <c r="P14" s="117" t="s">
        <v>34</v>
      </c>
      <c r="Q14" s="117" t="s">
        <v>34</v>
      </c>
      <c r="R14" s="117" t="s">
        <v>34</v>
      </c>
      <c r="S14" s="117" t="s">
        <v>34</v>
      </c>
      <c r="T14" s="117" t="s">
        <v>34</v>
      </c>
      <c r="U14" s="117" t="s">
        <v>34</v>
      </c>
      <c r="V14" s="117" t="s">
        <v>34</v>
      </c>
      <c r="W14" s="119" t="s">
        <v>12</v>
      </c>
      <c r="X14" s="115" t="s">
        <v>320</v>
      </c>
    </row>
    <row r="15" customFormat="false" ht="12.75" hidden="false" customHeight="false" outlineLevel="0" collapsed="false">
      <c r="A15" s="115" t="s">
        <v>18</v>
      </c>
      <c r="B15" s="116" t="s">
        <v>115</v>
      </c>
      <c r="C15" s="115" t="s">
        <v>116</v>
      </c>
      <c r="D15" s="117" t="s">
        <v>323</v>
      </c>
      <c r="E15" s="117" t="s">
        <v>324</v>
      </c>
      <c r="F15" s="118" t="s">
        <v>325</v>
      </c>
      <c r="G15" s="117" t="s">
        <v>34</v>
      </c>
      <c r="H15" s="117" t="s">
        <v>12</v>
      </c>
      <c r="I15" s="117" t="s">
        <v>34</v>
      </c>
      <c r="J15" s="117" t="s">
        <v>34</v>
      </c>
      <c r="K15" s="117" t="s">
        <v>34</v>
      </c>
      <c r="L15" s="117" t="s">
        <v>34</v>
      </c>
      <c r="M15" s="117" t="s">
        <v>34</v>
      </c>
      <c r="N15" s="117" t="s">
        <v>34</v>
      </c>
      <c r="O15" s="117" t="s">
        <v>34</v>
      </c>
      <c r="P15" s="117" t="s">
        <v>34</v>
      </c>
      <c r="Q15" s="117" t="s">
        <v>34</v>
      </c>
      <c r="R15" s="117" t="s">
        <v>34</v>
      </c>
      <c r="S15" s="117" t="s">
        <v>34</v>
      </c>
      <c r="T15" s="117" t="s">
        <v>34</v>
      </c>
      <c r="U15" s="117" t="s">
        <v>34</v>
      </c>
      <c r="V15" s="117" t="s">
        <v>34</v>
      </c>
      <c r="W15" s="119" t="s">
        <v>12</v>
      </c>
      <c r="X15" s="115" t="s">
        <v>326</v>
      </c>
    </row>
    <row r="17" customFormat="false" ht="15" hidden="false" customHeight="true" outlineLevel="0" collapsed="false">
      <c r="A17" s="120" t="s">
        <v>203</v>
      </c>
    </row>
    <row r="18" customFormat="false" ht="18.75" hidden="false" customHeight="true" outlineLevel="0" collapsed="false">
      <c r="A18" s="120" t="s">
        <v>204</v>
      </c>
    </row>
  </sheetData>
  <mergeCells count="2">
    <mergeCell ref="A2:X2"/>
    <mergeCell ref="G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21" width="6.99"/>
    <col collapsed="false" customWidth="true" hidden="false" outlineLevel="0" max="2" min="2" style="121" width="32.28"/>
    <col collapsed="false" customWidth="true" hidden="false" outlineLevel="0" max="3" min="3" style="121" width="6.99"/>
    <col collapsed="false" customWidth="true" hidden="false" outlineLevel="0" max="4" min="4" style="121" width="10.28"/>
    <col collapsed="false" customWidth="true" hidden="false" outlineLevel="0" max="5" min="5" style="121" width="10.85"/>
    <col collapsed="false" customWidth="true" hidden="false" outlineLevel="0" max="6" min="6" style="121" width="10.71"/>
    <col collapsed="false" customWidth="true" hidden="false" outlineLevel="0" max="23" min="7" style="121" width="3.85"/>
    <col collapsed="false" customWidth="true" hidden="false" outlineLevel="0" max="24" min="24" style="121" width="6.28"/>
    <col collapsed="false" customWidth="true" hidden="false" outlineLevel="0" max="25" min="25" style="121" width="7.85"/>
    <col collapsed="false" customWidth="false" hidden="false" outlineLevel="0" max="257" min="26" style="121" width="8.85"/>
  </cols>
  <sheetData>
    <row r="1" customFormat="false" ht="21" hidden="false" customHeight="true" outlineLevel="0" collapsed="false">
      <c r="A1" s="122" t="s">
        <v>0</v>
      </c>
      <c r="Y1" s="123" t="s">
        <v>1</v>
      </c>
    </row>
    <row r="2" customFormat="false" ht="33" hidden="false" customHeight="true" outlineLevel="0" collapsed="false">
      <c r="A2" s="124" t="s">
        <v>364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</row>
    <row r="3" customFormat="false" ht="14.25" hidden="false" customHeight="true" outlineLevel="0" collapsed="false"/>
    <row r="4" customFormat="false" ht="18" hidden="false" customHeight="true" outlineLevel="0" collapsed="false">
      <c r="A4" s="125" t="s">
        <v>365</v>
      </c>
      <c r="F4" s="126"/>
      <c r="G4" s="127" t="s">
        <v>4</v>
      </c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8"/>
      <c r="Y4" s="129"/>
    </row>
    <row r="5" customFormat="false" ht="25.5" hidden="false" customHeight="true" outlineLevel="0" collapsed="false">
      <c r="A5" s="130" t="s">
        <v>5</v>
      </c>
      <c r="B5" s="130" t="s">
        <v>6</v>
      </c>
      <c r="C5" s="130" t="s">
        <v>7</v>
      </c>
      <c r="D5" s="130" t="s">
        <v>8</v>
      </c>
      <c r="E5" s="130" t="s">
        <v>9</v>
      </c>
      <c r="F5" s="131" t="s">
        <v>10</v>
      </c>
      <c r="G5" s="132" t="s">
        <v>11</v>
      </c>
      <c r="H5" s="132" t="s">
        <v>12</v>
      </c>
      <c r="I5" s="132" t="s">
        <v>13</v>
      </c>
      <c r="J5" s="132" t="s">
        <v>14</v>
      </c>
      <c r="K5" s="132" t="s">
        <v>15</v>
      </c>
      <c r="L5" s="132" t="s">
        <v>16</v>
      </c>
      <c r="M5" s="132" t="s">
        <v>17</v>
      </c>
      <c r="N5" s="132" t="s">
        <v>18</v>
      </c>
      <c r="O5" s="132" t="s">
        <v>19</v>
      </c>
      <c r="P5" s="132" t="s">
        <v>20</v>
      </c>
      <c r="Q5" s="132" t="s">
        <v>21</v>
      </c>
      <c r="R5" s="132" t="s">
        <v>22</v>
      </c>
      <c r="S5" s="132" t="s">
        <v>23</v>
      </c>
      <c r="T5" s="132" t="s">
        <v>24</v>
      </c>
      <c r="U5" s="132" t="s">
        <v>25</v>
      </c>
      <c r="V5" s="132" t="s">
        <v>126</v>
      </c>
      <c r="W5" s="132" t="s">
        <v>26</v>
      </c>
      <c r="X5" s="133" t="s">
        <v>27</v>
      </c>
      <c r="Y5" s="134" t="s">
        <v>28</v>
      </c>
    </row>
    <row r="6" customFormat="false" ht="24" hidden="false" customHeight="false" outlineLevel="0" collapsed="false">
      <c r="A6" s="135" t="s">
        <v>11</v>
      </c>
      <c r="B6" s="136" t="s">
        <v>366</v>
      </c>
      <c r="C6" s="135" t="s">
        <v>367</v>
      </c>
      <c r="D6" s="137" t="s">
        <v>368</v>
      </c>
      <c r="E6" s="137" t="s">
        <v>369</v>
      </c>
      <c r="F6" s="138" t="s">
        <v>370</v>
      </c>
      <c r="G6" s="137" t="s">
        <v>34</v>
      </c>
      <c r="H6" s="137" t="s">
        <v>34</v>
      </c>
      <c r="I6" s="137" t="s">
        <v>34</v>
      </c>
      <c r="J6" s="137" t="s">
        <v>34</v>
      </c>
      <c r="K6" s="137" t="s">
        <v>34</v>
      </c>
      <c r="L6" s="137" t="s">
        <v>34</v>
      </c>
      <c r="M6" s="137" t="s">
        <v>15</v>
      </c>
      <c r="N6" s="137" t="s">
        <v>34</v>
      </c>
      <c r="O6" s="137" t="s">
        <v>34</v>
      </c>
      <c r="P6" s="137" t="s">
        <v>34</v>
      </c>
      <c r="Q6" s="137" t="s">
        <v>34</v>
      </c>
      <c r="R6" s="137" t="s">
        <v>15</v>
      </c>
      <c r="S6" s="137" t="s">
        <v>34</v>
      </c>
      <c r="T6" s="137" t="s">
        <v>34</v>
      </c>
      <c r="U6" s="137" t="s">
        <v>34</v>
      </c>
      <c r="V6" s="137" t="s">
        <v>34</v>
      </c>
      <c r="W6" s="137" t="s">
        <v>34</v>
      </c>
      <c r="X6" s="139" t="s">
        <v>20</v>
      </c>
      <c r="Y6" s="135" t="s">
        <v>371</v>
      </c>
    </row>
    <row r="7" customFormat="false" ht="24" hidden="false" customHeight="false" outlineLevel="0" collapsed="false">
      <c r="A7" s="135" t="s">
        <v>12</v>
      </c>
      <c r="B7" s="136" t="s">
        <v>372</v>
      </c>
      <c r="C7" s="135" t="s">
        <v>373</v>
      </c>
      <c r="D7" s="137" t="s">
        <v>374</v>
      </c>
      <c r="E7" s="137" t="s">
        <v>375</v>
      </c>
      <c r="F7" s="138" t="s">
        <v>376</v>
      </c>
      <c r="G7" s="137" t="s">
        <v>34</v>
      </c>
      <c r="H7" s="137" t="s">
        <v>34</v>
      </c>
      <c r="I7" s="137" t="s">
        <v>15</v>
      </c>
      <c r="J7" s="137" t="s">
        <v>34</v>
      </c>
      <c r="K7" s="137" t="s">
        <v>34</v>
      </c>
      <c r="L7" s="137" t="s">
        <v>34</v>
      </c>
      <c r="M7" s="137" t="s">
        <v>15</v>
      </c>
      <c r="N7" s="137" t="s">
        <v>34</v>
      </c>
      <c r="O7" s="137" t="s">
        <v>34</v>
      </c>
      <c r="P7" s="137" t="s">
        <v>34</v>
      </c>
      <c r="Q7" s="137" t="s">
        <v>15</v>
      </c>
      <c r="R7" s="137" t="s">
        <v>15</v>
      </c>
      <c r="S7" s="137" t="s">
        <v>15</v>
      </c>
      <c r="T7" s="137" t="s">
        <v>15</v>
      </c>
      <c r="U7" s="137" t="s">
        <v>34</v>
      </c>
      <c r="V7" s="137" t="s">
        <v>34</v>
      </c>
      <c r="W7" s="137" t="s">
        <v>34</v>
      </c>
      <c r="X7" s="139" t="s">
        <v>53</v>
      </c>
      <c r="Y7" s="135" t="s">
        <v>114</v>
      </c>
    </row>
    <row r="8" customFormat="false" ht="24" hidden="false" customHeight="false" outlineLevel="0" collapsed="false">
      <c r="A8" s="135" t="s">
        <v>13</v>
      </c>
      <c r="B8" s="136" t="s">
        <v>377</v>
      </c>
      <c r="C8" s="135" t="s">
        <v>378</v>
      </c>
      <c r="D8" s="137" t="s">
        <v>379</v>
      </c>
      <c r="E8" s="137" t="s">
        <v>380</v>
      </c>
      <c r="F8" s="138" t="s">
        <v>273</v>
      </c>
      <c r="G8" s="137" t="s">
        <v>34</v>
      </c>
      <c r="H8" s="137" t="s">
        <v>15</v>
      </c>
      <c r="I8" s="137" t="s">
        <v>15</v>
      </c>
      <c r="J8" s="137" t="s">
        <v>34</v>
      </c>
      <c r="K8" s="137" t="s">
        <v>34</v>
      </c>
      <c r="L8" s="137" t="s">
        <v>15</v>
      </c>
      <c r="M8" s="137" t="s">
        <v>15</v>
      </c>
      <c r="N8" s="137" t="s">
        <v>15</v>
      </c>
      <c r="O8" s="137" t="s">
        <v>15</v>
      </c>
      <c r="P8" s="137" t="s">
        <v>34</v>
      </c>
      <c r="Q8" s="137" t="s">
        <v>34</v>
      </c>
      <c r="R8" s="137" t="s">
        <v>34</v>
      </c>
      <c r="S8" s="137" t="s">
        <v>34</v>
      </c>
      <c r="T8" s="137" t="s">
        <v>34</v>
      </c>
      <c r="U8" s="137" t="s">
        <v>34</v>
      </c>
      <c r="V8" s="137" t="s">
        <v>34</v>
      </c>
      <c r="W8" s="137" t="s">
        <v>34</v>
      </c>
      <c r="X8" s="139" t="s">
        <v>53</v>
      </c>
      <c r="Y8" s="135" t="s">
        <v>381</v>
      </c>
    </row>
    <row r="9" customFormat="false" ht="12.75" hidden="false" customHeight="false" outlineLevel="0" collapsed="false">
      <c r="A9" s="135" t="s">
        <v>14</v>
      </c>
      <c r="B9" s="136" t="s">
        <v>382</v>
      </c>
      <c r="C9" s="135" t="s">
        <v>383</v>
      </c>
      <c r="D9" s="137" t="s">
        <v>384</v>
      </c>
      <c r="E9" s="137" t="s">
        <v>385</v>
      </c>
      <c r="F9" s="138" t="s">
        <v>386</v>
      </c>
      <c r="G9" s="137" t="s">
        <v>34</v>
      </c>
      <c r="H9" s="137" t="s">
        <v>34</v>
      </c>
      <c r="I9" s="137" t="s">
        <v>15</v>
      </c>
      <c r="J9" s="137" t="s">
        <v>15</v>
      </c>
      <c r="K9" s="137" t="s">
        <v>15</v>
      </c>
      <c r="L9" s="137" t="s">
        <v>15</v>
      </c>
      <c r="M9" s="137" t="s">
        <v>15</v>
      </c>
      <c r="N9" s="137" t="s">
        <v>34</v>
      </c>
      <c r="O9" s="137" t="s">
        <v>15</v>
      </c>
      <c r="P9" s="137" t="s">
        <v>34</v>
      </c>
      <c r="Q9" s="137" t="s">
        <v>34</v>
      </c>
      <c r="R9" s="137" t="s">
        <v>15</v>
      </c>
      <c r="S9" s="137" t="s">
        <v>34</v>
      </c>
      <c r="T9" s="137" t="s">
        <v>34</v>
      </c>
      <c r="U9" s="137" t="s">
        <v>34</v>
      </c>
      <c r="V9" s="137" t="s">
        <v>34</v>
      </c>
      <c r="W9" s="137" t="s">
        <v>34</v>
      </c>
      <c r="X9" s="139" t="s">
        <v>387</v>
      </c>
      <c r="Y9" s="135" t="s">
        <v>388</v>
      </c>
    </row>
    <row r="10" customFormat="false" ht="24" hidden="false" customHeight="false" outlineLevel="0" collapsed="false">
      <c r="A10" s="135" t="s">
        <v>15</v>
      </c>
      <c r="B10" s="136" t="s">
        <v>389</v>
      </c>
      <c r="C10" s="135" t="s">
        <v>23</v>
      </c>
      <c r="D10" s="137" t="s">
        <v>390</v>
      </c>
      <c r="E10" s="137" t="s">
        <v>391</v>
      </c>
      <c r="F10" s="138" t="s">
        <v>392</v>
      </c>
      <c r="G10" s="137" t="s">
        <v>34</v>
      </c>
      <c r="H10" s="137" t="s">
        <v>34</v>
      </c>
      <c r="I10" s="137" t="s">
        <v>34</v>
      </c>
      <c r="J10" s="137" t="s">
        <v>34</v>
      </c>
      <c r="K10" s="137" t="s">
        <v>34</v>
      </c>
      <c r="L10" s="137" t="s">
        <v>15</v>
      </c>
      <c r="M10" s="137" t="s">
        <v>15</v>
      </c>
      <c r="N10" s="137" t="s">
        <v>34</v>
      </c>
      <c r="O10" s="137" t="s">
        <v>34</v>
      </c>
      <c r="P10" s="137" t="s">
        <v>15</v>
      </c>
      <c r="Q10" s="137" t="s">
        <v>15</v>
      </c>
      <c r="R10" s="137" t="s">
        <v>15</v>
      </c>
      <c r="S10" s="137" t="s">
        <v>15</v>
      </c>
      <c r="T10" s="137" t="s">
        <v>34</v>
      </c>
      <c r="U10" s="137" t="s">
        <v>34</v>
      </c>
      <c r="V10" s="137" t="s">
        <v>34</v>
      </c>
      <c r="W10" s="137" t="s">
        <v>34</v>
      </c>
      <c r="X10" s="139" t="s">
        <v>53</v>
      </c>
      <c r="Y10" s="135" t="s">
        <v>393</v>
      </c>
    </row>
    <row r="11" customFormat="false" ht="12.75" hidden="false" customHeight="false" outlineLevel="0" collapsed="false">
      <c r="A11" s="135" t="s">
        <v>16</v>
      </c>
      <c r="B11" s="136" t="s">
        <v>394</v>
      </c>
      <c r="C11" s="135" t="s">
        <v>309</v>
      </c>
      <c r="D11" s="137" t="s">
        <v>395</v>
      </c>
      <c r="E11" s="137" t="s">
        <v>396</v>
      </c>
      <c r="F11" s="138" t="s">
        <v>376</v>
      </c>
      <c r="G11" s="137" t="s">
        <v>34</v>
      </c>
      <c r="H11" s="137" t="s">
        <v>34</v>
      </c>
      <c r="I11" s="137" t="s">
        <v>15</v>
      </c>
      <c r="J11" s="137" t="s">
        <v>34</v>
      </c>
      <c r="K11" s="137" t="s">
        <v>15</v>
      </c>
      <c r="L11" s="137" t="s">
        <v>15</v>
      </c>
      <c r="M11" s="137" t="s">
        <v>15</v>
      </c>
      <c r="N11" s="137" t="s">
        <v>15</v>
      </c>
      <c r="O11" s="137" t="s">
        <v>34</v>
      </c>
      <c r="P11" s="137" t="s">
        <v>15</v>
      </c>
      <c r="Q11" s="137" t="s">
        <v>15</v>
      </c>
      <c r="R11" s="137" t="s">
        <v>34</v>
      </c>
      <c r="S11" s="137" t="s">
        <v>15</v>
      </c>
      <c r="T11" s="137" t="s">
        <v>15</v>
      </c>
      <c r="U11" s="137" t="s">
        <v>34</v>
      </c>
      <c r="V11" s="137" t="s">
        <v>34</v>
      </c>
      <c r="W11" s="137" t="s">
        <v>34</v>
      </c>
      <c r="X11" s="139" t="s">
        <v>76</v>
      </c>
      <c r="Y11" s="135" t="s">
        <v>397</v>
      </c>
    </row>
    <row r="12" customFormat="false" ht="12.75" hidden="false" customHeight="false" outlineLevel="0" collapsed="false">
      <c r="A12" s="135" t="s">
        <v>17</v>
      </c>
      <c r="B12" s="136" t="s">
        <v>398</v>
      </c>
      <c r="C12" s="135" t="s">
        <v>154</v>
      </c>
      <c r="D12" s="137" t="s">
        <v>399</v>
      </c>
      <c r="E12" s="137" t="s">
        <v>400</v>
      </c>
      <c r="F12" s="138" t="s">
        <v>376</v>
      </c>
      <c r="G12" s="137" t="s">
        <v>34</v>
      </c>
      <c r="H12" s="137" t="s">
        <v>15</v>
      </c>
      <c r="I12" s="137" t="s">
        <v>15</v>
      </c>
      <c r="J12" s="137" t="s">
        <v>15</v>
      </c>
      <c r="K12" s="137" t="s">
        <v>15</v>
      </c>
      <c r="L12" s="137" t="s">
        <v>34</v>
      </c>
      <c r="M12" s="137" t="s">
        <v>15</v>
      </c>
      <c r="N12" s="137" t="s">
        <v>15</v>
      </c>
      <c r="O12" s="137" t="s">
        <v>34</v>
      </c>
      <c r="P12" s="137" t="s">
        <v>15</v>
      </c>
      <c r="Q12" s="137" t="s">
        <v>15</v>
      </c>
      <c r="R12" s="137" t="s">
        <v>15</v>
      </c>
      <c r="S12" s="137" t="s">
        <v>34</v>
      </c>
      <c r="T12" s="137" t="s">
        <v>15</v>
      </c>
      <c r="U12" s="137" t="s">
        <v>34</v>
      </c>
      <c r="V12" s="137" t="s">
        <v>34</v>
      </c>
      <c r="W12" s="137" t="s">
        <v>34</v>
      </c>
      <c r="X12" s="139" t="s">
        <v>91</v>
      </c>
      <c r="Y12" s="135" t="s">
        <v>401</v>
      </c>
    </row>
    <row r="13" customFormat="false" ht="12.75" hidden="false" customHeight="false" outlineLevel="0" collapsed="false">
      <c r="A13" s="135" t="s">
        <v>18</v>
      </c>
      <c r="B13" s="136" t="s">
        <v>402</v>
      </c>
      <c r="C13" s="135" t="s">
        <v>403</v>
      </c>
      <c r="D13" s="137" t="s">
        <v>404</v>
      </c>
      <c r="E13" s="137" t="s">
        <v>405</v>
      </c>
      <c r="F13" s="138" t="s">
        <v>406</v>
      </c>
      <c r="G13" s="137" t="s">
        <v>15</v>
      </c>
      <c r="H13" s="137" t="s">
        <v>34</v>
      </c>
      <c r="I13" s="137" t="s">
        <v>15</v>
      </c>
      <c r="J13" s="137" t="s">
        <v>34</v>
      </c>
      <c r="K13" s="137" t="s">
        <v>34</v>
      </c>
      <c r="L13" s="137" t="s">
        <v>15</v>
      </c>
      <c r="M13" s="137" t="s">
        <v>15</v>
      </c>
      <c r="N13" s="137" t="s">
        <v>15</v>
      </c>
      <c r="O13" s="137" t="s">
        <v>15</v>
      </c>
      <c r="P13" s="137" t="s">
        <v>15</v>
      </c>
      <c r="Q13" s="137" t="s">
        <v>15</v>
      </c>
      <c r="R13" s="137" t="s">
        <v>15</v>
      </c>
      <c r="S13" s="137" t="s">
        <v>15</v>
      </c>
      <c r="T13" s="137" t="s">
        <v>34</v>
      </c>
      <c r="U13" s="137" t="s">
        <v>34</v>
      </c>
      <c r="V13" s="137" t="s">
        <v>34</v>
      </c>
      <c r="W13" s="137" t="s">
        <v>34</v>
      </c>
      <c r="X13" s="139" t="s">
        <v>91</v>
      </c>
      <c r="Y13" s="135" t="s">
        <v>407</v>
      </c>
    </row>
    <row r="14" customFormat="false" ht="24" hidden="false" customHeight="false" outlineLevel="0" collapsed="false">
      <c r="A14" s="135" t="s">
        <v>18</v>
      </c>
      <c r="B14" s="136" t="s">
        <v>408</v>
      </c>
      <c r="C14" s="135" t="s">
        <v>409</v>
      </c>
      <c r="D14" s="137" t="s">
        <v>410</v>
      </c>
      <c r="E14" s="137" t="s">
        <v>411</v>
      </c>
      <c r="F14" s="138" t="s">
        <v>412</v>
      </c>
      <c r="G14" s="137" t="s">
        <v>34</v>
      </c>
      <c r="H14" s="137" t="s">
        <v>34</v>
      </c>
      <c r="I14" s="137" t="s">
        <v>15</v>
      </c>
      <c r="J14" s="137" t="s">
        <v>34</v>
      </c>
      <c r="K14" s="137" t="s">
        <v>34</v>
      </c>
      <c r="L14" s="137" t="s">
        <v>15</v>
      </c>
      <c r="M14" s="137" t="s">
        <v>15</v>
      </c>
      <c r="N14" s="137" t="s">
        <v>15</v>
      </c>
      <c r="O14" s="137" t="s">
        <v>34</v>
      </c>
      <c r="P14" s="137" t="s">
        <v>15</v>
      </c>
      <c r="Q14" s="137" t="s">
        <v>15</v>
      </c>
      <c r="R14" s="137" t="s">
        <v>15</v>
      </c>
      <c r="S14" s="137" t="s">
        <v>34</v>
      </c>
      <c r="T14" s="137" t="s">
        <v>15</v>
      </c>
      <c r="U14" s="137" t="s">
        <v>34</v>
      </c>
      <c r="V14" s="137" t="s">
        <v>34</v>
      </c>
      <c r="W14" s="137" t="s">
        <v>34</v>
      </c>
      <c r="X14" s="139" t="s">
        <v>413</v>
      </c>
      <c r="Y14" s="135" t="s">
        <v>407</v>
      </c>
    </row>
    <row r="15" customFormat="false" ht="24" hidden="false" customHeight="false" outlineLevel="0" collapsed="false">
      <c r="A15" s="135" t="s">
        <v>19</v>
      </c>
      <c r="B15" s="136" t="s">
        <v>414</v>
      </c>
      <c r="C15" s="135" t="s">
        <v>415</v>
      </c>
      <c r="D15" s="137" t="s">
        <v>416</v>
      </c>
      <c r="E15" s="137" t="s">
        <v>417</v>
      </c>
      <c r="F15" s="138" t="s">
        <v>392</v>
      </c>
      <c r="G15" s="137" t="s">
        <v>34</v>
      </c>
      <c r="H15" s="137" t="s">
        <v>34</v>
      </c>
      <c r="I15" s="137" t="s">
        <v>34</v>
      </c>
      <c r="J15" s="137" t="s">
        <v>34</v>
      </c>
      <c r="K15" s="137" t="s">
        <v>15</v>
      </c>
      <c r="L15" s="137" t="s">
        <v>15</v>
      </c>
      <c r="M15" s="137" t="s">
        <v>15</v>
      </c>
      <c r="N15" s="137" t="s">
        <v>15</v>
      </c>
      <c r="O15" s="137" t="s">
        <v>34</v>
      </c>
      <c r="P15" s="137" t="s">
        <v>15</v>
      </c>
      <c r="Q15" s="137" t="s">
        <v>15</v>
      </c>
      <c r="R15" s="137" t="s">
        <v>34</v>
      </c>
      <c r="S15" s="137" t="s">
        <v>154</v>
      </c>
      <c r="T15" s="137" t="s">
        <v>34</v>
      </c>
      <c r="U15" s="137" t="s">
        <v>34</v>
      </c>
      <c r="V15" s="137" t="s">
        <v>34</v>
      </c>
      <c r="W15" s="137" t="s">
        <v>34</v>
      </c>
      <c r="X15" s="139" t="s">
        <v>91</v>
      </c>
      <c r="Y15" s="135" t="s">
        <v>418</v>
      </c>
    </row>
    <row r="16" customFormat="false" ht="12.75" hidden="false" customHeight="false" outlineLevel="0" collapsed="false">
      <c r="A16" s="135" t="s">
        <v>20</v>
      </c>
      <c r="B16" s="136" t="s">
        <v>419</v>
      </c>
      <c r="C16" s="135" t="s">
        <v>92</v>
      </c>
      <c r="D16" s="137" t="s">
        <v>420</v>
      </c>
      <c r="E16" s="137" t="s">
        <v>421</v>
      </c>
      <c r="F16" s="138" t="s">
        <v>422</v>
      </c>
      <c r="G16" s="137" t="s">
        <v>34</v>
      </c>
      <c r="H16" s="137" t="s">
        <v>34</v>
      </c>
      <c r="I16" s="137" t="s">
        <v>15</v>
      </c>
      <c r="J16" s="137" t="s">
        <v>15</v>
      </c>
      <c r="K16" s="137" t="s">
        <v>34</v>
      </c>
      <c r="L16" s="137" t="s">
        <v>34</v>
      </c>
      <c r="M16" s="137" t="s">
        <v>15</v>
      </c>
      <c r="N16" s="137" t="s">
        <v>15</v>
      </c>
      <c r="O16" s="137" t="s">
        <v>15</v>
      </c>
      <c r="P16" s="137" t="s">
        <v>15</v>
      </c>
      <c r="Q16" s="137" t="s">
        <v>34</v>
      </c>
      <c r="R16" s="137" t="s">
        <v>15</v>
      </c>
      <c r="S16" s="137" t="s">
        <v>34</v>
      </c>
      <c r="T16" s="137" t="s">
        <v>15</v>
      </c>
      <c r="U16" s="137" t="s">
        <v>34</v>
      </c>
      <c r="V16" s="137" t="s">
        <v>34</v>
      </c>
      <c r="W16" s="137" t="s">
        <v>34</v>
      </c>
      <c r="X16" s="139" t="s">
        <v>413</v>
      </c>
      <c r="Y16" s="135" t="s">
        <v>423</v>
      </c>
    </row>
    <row r="17" customFormat="false" ht="12.75" hidden="false" customHeight="false" outlineLevel="0" collapsed="false">
      <c r="A17" s="135" t="s">
        <v>21</v>
      </c>
      <c r="B17" s="136" t="s">
        <v>424</v>
      </c>
      <c r="C17" s="135" t="s">
        <v>425</v>
      </c>
      <c r="D17" s="137" t="s">
        <v>426</v>
      </c>
      <c r="E17" s="137" t="s">
        <v>427</v>
      </c>
      <c r="F17" s="138" t="s">
        <v>428</v>
      </c>
      <c r="G17" s="137" t="s">
        <v>34</v>
      </c>
      <c r="H17" s="137" t="s">
        <v>34</v>
      </c>
      <c r="I17" s="137" t="s">
        <v>34</v>
      </c>
      <c r="J17" s="137" t="s">
        <v>34</v>
      </c>
      <c r="K17" s="137" t="s">
        <v>34</v>
      </c>
      <c r="L17" s="137" t="s">
        <v>15</v>
      </c>
      <c r="M17" s="137" t="s">
        <v>15</v>
      </c>
      <c r="N17" s="137" t="s">
        <v>34</v>
      </c>
      <c r="O17" s="137" t="s">
        <v>34</v>
      </c>
      <c r="P17" s="137" t="s">
        <v>34</v>
      </c>
      <c r="Q17" s="137" t="s">
        <v>15</v>
      </c>
      <c r="R17" s="137" t="s">
        <v>34</v>
      </c>
      <c r="S17" s="137" t="s">
        <v>34</v>
      </c>
      <c r="T17" s="137" t="s">
        <v>34</v>
      </c>
      <c r="U17" s="137" t="s">
        <v>34</v>
      </c>
      <c r="V17" s="137" t="s">
        <v>34</v>
      </c>
      <c r="W17" s="137" t="s">
        <v>34</v>
      </c>
      <c r="X17" s="139" t="s">
        <v>25</v>
      </c>
      <c r="Y17" s="135" t="s">
        <v>429</v>
      </c>
    </row>
    <row r="18" customFormat="false" ht="12.75" hidden="false" customHeight="false" outlineLevel="0" collapsed="false">
      <c r="A18" s="135" t="s">
        <v>22</v>
      </c>
      <c r="B18" s="136" t="s">
        <v>430</v>
      </c>
      <c r="C18" s="135" t="s">
        <v>431</v>
      </c>
      <c r="D18" s="137" t="s">
        <v>432</v>
      </c>
      <c r="E18" s="137" t="s">
        <v>433</v>
      </c>
      <c r="F18" s="138" t="s">
        <v>434</v>
      </c>
      <c r="G18" s="137" t="s">
        <v>15</v>
      </c>
      <c r="H18" s="137" t="s">
        <v>15</v>
      </c>
      <c r="I18" s="137" t="s">
        <v>15</v>
      </c>
      <c r="J18" s="137" t="s">
        <v>15</v>
      </c>
      <c r="K18" s="137" t="s">
        <v>15</v>
      </c>
      <c r="L18" s="137" t="s">
        <v>15</v>
      </c>
      <c r="M18" s="137" t="s">
        <v>15</v>
      </c>
      <c r="N18" s="137" t="s">
        <v>15</v>
      </c>
      <c r="O18" s="137" t="s">
        <v>15</v>
      </c>
      <c r="P18" s="137" t="s">
        <v>15</v>
      </c>
      <c r="Q18" s="137" t="s">
        <v>15</v>
      </c>
      <c r="R18" s="137" t="s">
        <v>15</v>
      </c>
      <c r="S18" s="137" t="s">
        <v>15</v>
      </c>
      <c r="T18" s="137" t="s">
        <v>15</v>
      </c>
      <c r="U18" s="137" t="s">
        <v>15</v>
      </c>
      <c r="V18" s="137" t="s">
        <v>34</v>
      </c>
      <c r="W18" s="137" t="s">
        <v>34</v>
      </c>
      <c r="X18" s="139" t="s">
        <v>188</v>
      </c>
      <c r="Y18" s="135" t="s">
        <v>435</v>
      </c>
    </row>
    <row r="19" customFormat="false" ht="12.75" hidden="false" customHeight="false" outlineLevel="0" collapsed="false">
      <c r="A19" s="135" t="s">
        <v>23</v>
      </c>
      <c r="B19" s="136" t="s">
        <v>436</v>
      </c>
      <c r="C19" s="135" t="s">
        <v>437</v>
      </c>
      <c r="D19" s="137" t="s">
        <v>438</v>
      </c>
      <c r="E19" s="137" t="s">
        <v>439</v>
      </c>
      <c r="F19" s="138" t="s">
        <v>440</v>
      </c>
      <c r="G19" s="137" t="s">
        <v>34</v>
      </c>
      <c r="H19" s="137" t="s">
        <v>34</v>
      </c>
      <c r="I19" s="137" t="s">
        <v>15</v>
      </c>
      <c r="J19" s="137" t="s">
        <v>15</v>
      </c>
      <c r="K19" s="137" t="s">
        <v>34</v>
      </c>
      <c r="L19" s="137" t="s">
        <v>15</v>
      </c>
      <c r="M19" s="137" t="s">
        <v>15</v>
      </c>
      <c r="N19" s="137" t="s">
        <v>15</v>
      </c>
      <c r="O19" s="137" t="s">
        <v>15</v>
      </c>
      <c r="P19" s="137" t="s">
        <v>34</v>
      </c>
      <c r="Q19" s="137" t="s">
        <v>34</v>
      </c>
      <c r="R19" s="137" t="s">
        <v>15</v>
      </c>
      <c r="S19" s="137" t="s">
        <v>15</v>
      </c>
      <c r="T19" s="137" t="s">
        <v>15</v>
      </c>
      <c r="U19" s="137" t="s">
        <v>34</v>
      </c>
      <c r="V19" s="137" t="s">
        <v>34</v>
      </c>
      <c r="W19" s="137" t="s">
        <v>34</v>
      </c>
      <c r="X19" s="139" t="s">
        <v>76</v>
      </c>
      <c r="Y19" s="135" t="s">
        <v>441</v>
      </c>
    </row>
    <row r="20" customFormat="false" ht="24" hidden="false" customHeight="false" outlineLevel="0" collapsed="false">
      <c r="A20" s="135" t="s">
        <v>24</v>
      </c>
      <c r="B20" s="136" t="s">
        <v>442</v>
      </c>
      <c r="C20" s="135" t="s">
        <v>443</v>
      </c>
      <c r="D20" s="137" t="s">
        <v>444</v>
      </c>
      <c r="E20" s="137" t="s">
        <v>445</v>
      </c>
      <c r="F20" s="138" t="s">
        <v>446</v>
      </c>
      <c r="G20" s="137" t="s">
        <v>15</v>
      </c>
      <c r="H20" s="137" t="s">
        <v>15</v>
      </c>
      <c r="I20" s="137" t="s">
        <v>15</v>
      </c>
      <c r="J20" s="137" t="s">
        <v>15</v>
      </c>
      <c r="K20" s="137" t="s">
        <v>15</v>
      </c>
      <c r="L20" s="137" t="s">
        <v>15</v>
      </c>
      <c r="M20" s="137" t="s">
        <v>15</v>
      </c>
      <c r="N20" s="137" t="s">
        <v>15</v>
      </c>
      <c r="O20" s="137" t="s">
        <v>15</v>
      </c>
      <c r="P20" s="137" t="s">
        <v>15</v>
      </c>
      <c r="Q20" s="137" t="s">
        <v>15</v>
      </c>
      <c r="R20" s="137" t="s">
        <v>15</v>
      </c>
      <c r="S20" s="137" t="s">
        <v>15</v>
      </c>
      <c r="T20" s="137" t="s">
        <v>15</v>
      </c>
      <c r="U20" s="137" t="s">
        <v>34</v>
      </c>
      <c r="V20" s="137" t="s">
        <v>34</v>
      </c>
      <c r="W20" s="137" t="s">
        <v>34</v>
      </c>
      <c r="X20" s="139" t="s">
        <v>367</v>
      </c>
      <c r="Y20" s="135" t="s">
        <v>447</v>
      </c>
    </row>
    <row r="21" customFormat="false" ht="12.75" hidden="false" customHeight="false" outlineLevel="0" collapsed="false">
      <c r="A21" s="135" t="s">
        <v>25</v>
      </c>
      <c r="B21" s="136" t="s">
        <v>448</v>
      </c>
      <c r="C21" s="135" t="s">
        <v>449</v>
      </c>
      <c r="D21" s="137" t="s">
        <v>450</v>
      </c>
      <c r="E21" s="137" t="s">
        <v>451</v>
      </c>
      <c r="F21" s="138" t="s">
        <v>452</v>
      </c>
      <c r="G21" s="137" t="s">
        <v>15</v>
      </c>
      <c r="H21" s="137" t="s">
        <v>15</v>
      </c>
      <c r="I21" s="137" t="s">
        <v>15</v>
      </c>
      <c r="J21" s="137" t="s">
        <v>15</v>
      </c>
      <c r="K21" s="137" t="s">
        <v>15</v>
      </c>
      <c r="L21" s="137" t="s">
        <v>15</v>
      </c>
      <c r="M21" s="137" t="s">
        <v>15</v>
      </c>
      <c r="N21" s="137" t="s">
        <v>34</v>
      </c>
      <c r="O21" s="137" t="s">
        <v>15</v>
      </c>
      <c r="P21" s="137" t="s">
        <v>15</v>
      </c>
      <c r="Q21" s="137" t="s">
        <v>15</v>
      </c>
      <c r="R21" s="137" t="s">
        <v>15</v>
      </c>
      <c r="S21" s="137" t="s">
        <v>15</v>
      </c>
      <c r="T21" s="137" t="s">
        <v>15</v>
      </c>
      <c r="U21" s="137" t="s">
        <v>34</v>
      </c>
      <c r="V21" s="137" t="s">
        <v>34</v>
      </c>
      <c r="W21" s="137" t="s">
        <v>34</v>
      </c>
      <c r="X21" s="139" t="s">
        <v>378</v>
      </c>
      <c r="Y21" s="135" t="s">
        <v>453</v>
      </c>
    </row>
    <row r="22" customFormat="false" ht="24" hidden="false" customHeight="false" outlineLevel="0" collapsed="false">
      <c r="A22" s="135" t="s">
        <v>126</v>
      </c>
      <c r="B22" s="136" t="s">
        <v>454</v>
      </c>
      <c r="C22" s="135" t="s">
        <v>91</v>
      </c>
      <c r="D22" s="137" t="s">
        <v>455</v>
      </c>
      <c r="E22" s="137" t="s">
        <v>456</v>
      </c>
      <c r="F22" s="138" t="s">
        <v>428</v>
      </c>
      <c r="G22" s="137" t="s">
        <v>15</v>
      </c>
      <c r="H22" s="137" t="s">
        <v>15</v>
      </c>
      <c r="I22" s="137" t="s">
        <v>15</v>
      </c>
      <c r="J22" s="137" t="s">
        <v>15</v>
      </c>
      <c r="K22" s="137" t="s">
        <v>15</v>
      </c>
      <c r="L22" s="137" t="s">
        <v>15</v>
      </c>
      <c r="M22" s="137" t="s">
        <v>15</v>
      </c>
      <c r="N22" s="137" t="s">
        <v>15</v>
      </c>
      <c r="O22" s="137" t="s">
        <v>15</v>
      </c>
      <c r="P22" s="137" t="s">
        <v>15</v>
      </c>
      <c r="Q22" s="137" t="s">
        <v>15</v>
      </c>
      <c r="R22" s="137" t="s">
        <v>34</v>
      </c>
      <c r="S22" s="137" t="s">
        <v>15</v>
      </c>
      <c r="T22" s="137" t="s">
        <v>15</v>
      </c>
      <c r="U22" s="137" t="s">
        <v>34</v>
      </c>
      <c r="V22" s="137" t="s">
        <v>34</v>
      </c>
      <c r="W22" s="137" t="s">
        <v>34</v>
      </c>
      <c r="X22" s="139" t="s">
        <v>378</v>
      </c>
      <c r="Y22" s="135" t="s">
        <v>457</v>
      </c>
    </row>
    <row r="23" customFormat="false" ht="12.75" hidden="false" customHeight="false" outlineLevel="0" collapsed="false">
      <c r="A23" s="135" t="s">
        <v>133</v>
      </c>
      <c r="B23" s="136" t="s">
        <v>458</v>
      </c>
      <c r="C23" s="135" t="s">
        <v>459</v>
      </c>
      <c r="D23" s="137" t="s">
        <v>460</v>
      </c>
      <c r="E23" s="137" t="s">
        <v>461</v>
      </c>
      <c r="F23" s="138" t="s">
        <v>462</v>
      </c>
      <c r="G23" s="137" t="s">
        <v>34</v>
      </c>
      <c r="H23" s="137" t="s">
        <v>15</v>
      </c>
      <c r="I23" s="137" t="s">
        <v>15</v>
      </c>
      <c r="J23" s="137" t="s">
        <v>15</v>
      </c>
      <c r="K23" s="137" t="s">
        <v>34</v>
      </c>
      <c r="L23" s="137" t="s">
        <v>15</v>
      </c>
      <c r="M23" s="137" t="s">
        <v>15</v>
      </c>
      <c r="N23" s="137" t="s">
        <v>15</v>
      </c>
      <c r="O23" s="137" t="s">
        <v>15</v>
      </c>
      <c r="P23" s="137" t="s">
        <v>15</v>
      </c>
      <c r="Q23" s="137" t="s">
        <v>15</v>
      </c>
      <c r="R23" s="137" t="s">
        <v>15</v>
      </c>
      <c r="S23" s="137" t="s">
        <v>15</v>
      </c>
      <c r="T23" s="137" t="s">
        <v>15</v>
      </c>
      <c r="U23" s="137" t="s">
        <v>34</v>
      </c>
      <c r="V23" s="137" t="s">
        <v>34</v>
      </c>
      <c r="W23" s="137" t="s">
        <v>34</v>
      </c>
      <c r="X23" s="139" t="s">
        <v>113</v>
      </c>
      <c r="Y23" s="135" t="s">
        <v>463</v>
      </c>
    </row>
    <row r="24" customFormat="false" ht="24" hidden="false" customHeight="false" outlineLevel="0" collapsed="false">
      <c r="A24" s="135" t="s">
        <v>139</v>
      </c>
      <c r="B24" s="136" t="s">
        <v>464</v>
      </c>
      <c r="C24" s="135" t="s">
        <v>465</v>
      </c>
      <c r="D24" s="137" t="s">
        <v>466</v>
      </c>
      <c r="E24" s="137" t="s">
        <v>467</v>
      </c>
      <c r="F24" s="138" t="s">
        <v>468</v>
      </c>
      <c r="G24" s="137" t="s">
        <v>34</v>
      </c>
      <c r="H24" s="137" t="s">
        <v>34</v>
      </c>
      <c r="I24" s="137" t="s">
        <v>15</v>
      </c>
      <c r="J24" s="137" t="s">
        <v>15</v>
      </c>
      <c r="K24" s="137" t="s">
        <v>15</v>
      </c>
      <c r="L24" s="137" t="s">
        <v>15</v>
      </c>
      <c r="M24" s="137" t="s">
        <v>15</v>
      </c>
      <c r="N24" s="137" t="s">
        <v>15</v>
      </c>
      <c r="O24" s="137" t="s">
        <v>34</v>
      </c>
      <c r="P24" s="137" t="s">
        <v>91</v>
      </c>
      <c r="Q24" s="137" t="s">
        <v>15</v>
      </c>
      <c r="R24" s="137" t="s">
        <v>34</v>
      </c>
      <c r="S24" s="137" t="s">
        <v>34</v>
      </c>
      <c r="T24" s="137" t="s">
        <v>15</v>
      </c>
      <c r="U24" s="137" t="s">
        <v>34</v>
      </c>
      <c r="V24" s="137" t="s">
        <v>34</v>
      </c>
      <c r="W24" s="137" t="s">
        <v>34</v>
      </c>
      <c r="X24" s="139" t="s">
        <v>102</v>
      </c>
      <c r="Y24" s="135" t="s">
        <v>469</v>
      </c>
    </row>
    <row r="25" customFormat="false" ht="24" hidden="false" customHeight="false" outlineLevel="0" collapsed="false">
      <c r="A25" s="135" t="s">
        <v>147</v>
      </c>
      <c r="B25" s="136" t="s">
        <v>470</v>
      </c>
      <c r="C25" s="135" t="s">
        <v>413</v>
      </c>
      <c r="D25" s="137" t="s">
        <v>471</v>
      </c>
      <c r="E25" s="137" t="s">
        <v>472</v>
      </c>
      <c r="F25" s="138" t="s">
        <v>473</v>
      </c>
      <c r="G25" s="137" t="s">
        <v>15</v>
      </c>
      <c r="H25" s="137" t="s">
        <v>15</v>
      </c>
      <c r="I25" s="137" t="s">
        <v>15</v>
      </c>
      <c r="J25" s="137" t="s">
        <v>15</v>
      </c>
      <c r="K25" s="137" t="s">
        <v>34</v>
      </c>
      <c r="L25" s="137" t="s">
        <v>15</v>
      </c>
      <c r="M25" s="137" t="s">
        <v>15</v>
      </c>
      <c r="N25" s="137" t="s">
        <v>15</v>
      </c>
      <c r="O25" s="137" t="s">
        <v>15</v>
      </c>
      <c r="P25" s="137" t="s">
        <v>91</v>
      </c>
      <c r="Q25" s="137" t="s">
        <v>15</v>
      </c>
      <c r="R25" s="137" t="s">
        <v>15</v>
      </c>
      <c r="S25" s="137" t="s">
        <v>15</v>
      </c>
      <c r="T25" s="137" t="s">
        <v>15</v>
      </c>
      <c r="U25" s="137" t="s">
        <v>34</v>
      </c>
      <c r="V25" s="137" t="s">
        <v>34</v>
      </c>
      <c r="W25" s="137" t="s">
        <v>34</v>
      </c>
      <c r="X25" s="139" t="s">
        <v>179</v>
      </c>
      <c r="Y25" s="135" t="s">
        <v>474</v>
      </c>
    </row>
    <row r="26" customFormat="false" ht="24" hidden="false" customHeight="false" outlineLevel="0" collapsed="false">
      <c r="A26" s="135" t="s">
        <v>154</v>
      </c>
      <c r="B26" s="136" t="s">
        <v>475</v>
      </c>
      <c r="C26" s="135" t="s">
        <v>476</v>
      </c>
      <c r="D26" s="137" t="s">
        <v>477</v>
      </c>
      <c r="E26" s="137" t="s">
        <v>478</v>
      </c>
      <c r="F26" s="138" t="s">
        <v>479</v>
      </c>
      <c r="G26" s="137" t="s">
        <v>34</v>
      </c>
      <c r="H26" s="137" t="s">
        <v>15</v>
      </c>
      <c r="I26" s="137" t="s">
        <v>15</v>
      </c>
      <c r="J26" s="137" t="s">
        <v>15</v>
      </c>
      <c r="K26" s="137" t="s">
        <v>15</v>
      </c>
      <c r="L26" s="137" t="s">
        <v>15</v>
      </c>
      <c r="M26" s="137" t="s">
        <v>15</v>
      </c>
      <c r="N26" s="137" t="s">
        <v>15</v>
      </c>
      <c r="O26" s="137" t="s">
        <v>15</v>
      </c>
      <c r="P26" s="137" t="s">
        <v>34</v>
      </c>
      <c r="Q26" s="137" t="s">
        <v>34</v>
      </c>
      <c r="R26" s="137" t="s">
        <v>15</v>
      </c>
      <c r="S26" s="137" t="s">
        <v>154</v>
      </c>
      <c r="T26" s="137" t="s">
        <v>15</v>
      </c>
      <c r="U26" s="137" t="s">
        <v>34</v>
      </c>
      <c r="V26" s="137" t="s">
        <v>34</v>
      </c>
      <c r="W26" s="137" t="s">
        <v>34</v>
      </c>
      <c r="X26" s="139" t="s">
        <v>367</v>
      </c>
      <c r="Y26" s="135" t="s">
        <v>480</v>
      </c>
    </row>
    <row r="27" customFormat="false" ht="24" hidden="false" customHeight="false" outlineLevel="0" collapsed="false">
      <c r="A27" s="135" t="s">
        <v>481</v>
      </c>
      <c r="B27" s="136" t="s">
        <v>482</v>
      </c>
      <c r="C27" s="135" t="s">
        <v>113</v>
      </c>
      <c r="D27" s="137" t="s">
        <v>483</v>
      </c>
      <c r="E27" s="137" t="s">
        <v>484</v>
      </c>
      <c r="F27" s="138" t="s">
        <v>485</v>
      </c>
      <c r="G27" s="137" t="s">
        <v>34</v>
      </c>
      <c r="H27" s="137" t="s">
        <v>34</v>
      </c>
      <c r="I27" s="137" t="s">
        <v>15</v>
      </c>
      <c r="J27" s="137" t="s">
        <v>15</v>
      </c>
      <c r="K27" s="137" t="s">
        <v>15</v>
      </c>
      <c r="L27" s="137" t="s">
        <v>15</v>
      </c>
      <c r="M27" s="137" t="s">
        <v>91</v>
      </c>
      <c r="N27" s="137" t="s">
        <v>91</v>
      </c>
      <c r="O27" s="137" t="s">
        <v>91</v>
      </c>
      <c r="P27" s="137" t="s">
        <v>15</v>
      </c>
      <c r="Q27" s="137" t="s">
        <v>15</v>
      </c>
      <c r="R27" s="137" t="s">
        <v>15</v>
      </c>
      <c r="S27" s="137" t="s">
        <v>15</v>
      </c>
      <c r="T27" s="137" t="s">
        <v>15</v>
      </c>
      <c r="U27" s="137" t="s">
        <v>34</v>
      </c>
      <c r="V27" s="137" t="s">
        <v>34</v>
      </c>
      <c r="W27" s="137" t="s">
        <v>34</v>
      </c>
      <c r="X27" s="139" t="s">
        <v>486</v>
      </c>
      <c r="Y27" s="135" t="s">
        <v>487</v>
      </c>
    </row>
    <row r="28" customFormat="false" ht="12.75" hidden="false" customHeight="false" outlineLevel="0" collapsed="false">
      <c r="A28" s="135" t="s">
        <v>202</v>
      </c>
      <c r="B28" s="136" t="s">
        <v>488</v>
      </c>
      <c r="C28" s="135" t="s">
        <v>255</v>
      </c>
      <c r="D28" s="137" t="s">
        <v>489</v>
      </c>
      <c r="E28" s="137" t="s">
        <v>490</v>
      </c>
      <c r="F28" s="138" t="s">
        <v>491</v>
      </c>
      <c r="G28" s="137" t="s">
        <v>34</v>
      </c>
      <c r="H28" s="137" t="s">
        <v>34</v>
      </c>
      <c r="I28" s="137" t="s">
        <v>15</v>
      </c>
      <c r="J28" s="137" t="s">
        <v>34</v>
      </c>
      <c r="K28" s="137" t="s">
        <v>34</v>
      </c>
      <c r="L28" s="137" t="s">
        <v>15</v>
      </c>
      <c r="M28" s="137" t="s">
        <v>91</v>
      </c>
      <c r="N28" s="137" t="s">
        <v>91</v>
      </c>
      <c r="O28" s="137" t="s">
        <v>91</v>
      </c>
      <c r="P28" s="137" t="s">
        <v>15</v>
      </c>
      <c r="Q28" s="137" t="s">
        <v>15</v>
      </c>
      <c r="R28" s="137" t="s">
        <v>34</v>
      </c>
      <c r="S28" s="137" t="s">
        <v>154</v>
      </c>
      <c r="T28" s="137" t="s">
        <v>15</v>
      </c>
      <c r="U28" s="137" t="s">
        <v>15</v>
      </c>
      <c r="V28" s="137" t="s">
        <v>34</v>
      </c>
      <c r="W28" s="137" t="s">
        <v>34</v>
      </c>
      <c r="X28" s="139" t="s">
        <v>192</v>
      </c>
      <c r="Y28" s="135" t="s">
        <v>492</v>
      </c>
    </row>
    <row r="29" customFormat="false" ht="12.75" hidden="false" customHeight="false" outlineLevel="0" collapsed="false">
      <c r="A29" s="135" t="s">
        <v>459</v>
      </c>
      <c r="B29" s="136" t="s">
        <v>493</v>
      </c>
      <c r="C29" s="135" t="s">
        <v>286</v>
      </c>
      <c r="D29" s="137" t="s">
        <v>494</v>
      </c>
      <c r="E29" s="137" t="s">
        <v>495</v>
      </c>
      <c r="F29" s="138" t="s">
        <v>496</v>
      </c>
      <c r="G29" s="137" t="s">
        <v>34</v>
      </c>
      <c r="H29" s="137" t="s">
        <v>15</v>
      </c>
      <c r="I29" s="137" t="s">
        <v>15</v>
      </c>
      <c r="J29" s="137" t="s">
        <v>15</v>
      </c>
      <c r="K29" s="137" t="s">
        <v>15</v>
      </c>
      <c r="L29" s="137" t="s">
        <v>15</v>
      </c>
      <c r="M29" s="137" t="s">
        <v>91</v>
      </c>
      <c r="N29" s="137" t="s">
        <v>91</v>
      </c>
      <c r="O29" s="137" t="s">
        <v>91</v>
      </c>
      <c r="P29" s="137" t="s">
        <v>15</v>
      </c>
      <c r="Q29" s="137" t="s">
        <v>15</v>
      </c>
      <c r="R29" s="137" t="s">
        <v>15</v>
      </c>
      <c r="S29" s="137" t="s">
        <v>15</v>
      </c>
      <c r="T29" s="137" t="s">
        <v>15</v>
      </c>
      <c r="U29" s="137" t="s">
        <v>34</v>
      </c>
      <c r="V29" s="137" t="s">
        <v>34</v>
      </c>
      <c r="W29" s="137" t="s">
        <v>34</v>
      </c>
      <c r="X29" s="139" t="s">
        <v>192</v>
      </c>
      <c r="Y29" s="135" t="s">
        <v>152</v>
      </c>
    </row>
    <row r="30" customFormat="false" ht="24" hidden="false" customHeight="false" outlineLevel="0" collapsed="false">
      <c r="A30" s="135" t="s">
        <v>497</v>
      </c>
      <c r="B30" s="136" t="s">
        <v>498</v>
      </c>
      <c r="C30" s="135" t="s">
        <v>499</v>
      </c>
      <c r="D30" s="137" t="s">
        <v>500</v>
      </c>
      <c r="E30" s="137" t="s">
        <v>501</v>
      </c>
      <c r="F30" s="138" t="s">
        <v>428</v>
      </c>
      <c r="G30" s="137" t="s">
        <v>15</v>
      </c>
      <c r="H30" s="137" t="s">
        <v>34</v>
      </c>
      <c r="I30" s="137" t="s">
        <v>91</v>
      </c>
      <c r="J30" s="137" t="s">
        <v>91</v>
      </c>
      <c r="K30" s="137" t="s">
        <v>15</v>
      </c>
      <c r="L30" s="137" t="s">
        <v>15</v>
      </c>
      <c r="M30" s="137" t="s">
        <v>15</v>
      </c>
      <c r="N30" s="137" t="s">
        <v>15</v>
      </c>
      <c r="O30" s="137" t="s">
        <v>15</v>
      </c>
      <c r="P30" s="137" t="s">
        <v>15</v>
      </c>
      <c r="Q30" s="137" t="s">
        <v>154</v>
      </c>
      <c r="R30" s="137" t="s">
        <v>15</v>
      </c>
      <c r="S30" s="137" t="s">
        <v>15</v>
      </c>
      <c r="T30" s="137" t="s">
        <v>15</v>
      </c>
      <c r="U30" s="137" t="s">
        <v>34</v>
      </c>
      <c r="V30" s="137" t="s">
        <v>34</v>
      </c>
      <c r="W30" s="137" t="s">
        <v>34</v>
      </c>
      <c r="X30" s="139" t="s">
        <v>502</v>
      </c>
      <c r="Y30" s="135" t="s">
        <v>503</v>
      </c>
    </row>
    <row r="31" customFormat="false" ht="24" hidden="false" customHeight="false" outlineLevel="0" collapsed="false">
      <c r="A31" s="135" t="s">
        <v>504</v>
      </c>
      <c r="B31" s="136" t="s">
        <v>505</v>
      </c>
      <c r="C31" s="135" t="s">
        <v>15</v>
      </c>
      <c r="D31" s="137" t="s">
        <v>506</v>
      </c>
      <c r="E31" s="137" t="s">
        <v>507</v>
      </c>
      <c r="F31" s="138" t="s">
        <v>508</v>
      </c>
      <c r="G31" s="137" t="s">
        <v>34</v>
      </c>
      <c r="H31" s="137" t="s">
        <v>15</v>
      </c>
      <c r="I31" s="137" t="s">
        <v>15</v>
      </c>
      <c r="J31" s="137" t="s">
        <v>34</v>
      </c>
      <c r="K31" s="137" t="s">
        <v>15</v>
      </c>
      <c r="L31" s="137" t="s">
        <v>15</v>
      </c>
      <c r="M31" s="137" t="s">
        <v>91</v>
      </c>
      <c r="N31" s="137" t="s">
        <v>91</v>
      </c>
      <c r="O31" s="137" t="s">
        <v>15</v>
      </c>
      <c r="P31" s="137" t="s">
        <v>15</v>
      </c>
      <c r="Q31" s="137" t="s">
        <v>15</v>
      </c>
      <c r="R31" s="137" t="s">
        <v>15</v>
      </c>
      <c r="S31" s="137" t="s">
        <v>15</v>
      </c>
      <c r="T31" s="137" t="s">
        <v>15</v>
      </c>
      <c r="U31" s="137" t="s">
        <v>34</v>
      </c>
      <c r="V31" s="137" t="s">
        <v>34</v>
      </c>
      <c r="W31" s="137" t="s">
        <v>34</v>
      </c>
      <c r="X31" s="139" t="s">
        <v>85</v>
      </c>
      <c r="Y31" s="135" t="s">
        <v>509</v>
      </c>
    </row>
    <row r="32" customFormat="false" ht="24" hidden="false" customHeight="false" outlineLevel="0" collapsed="false">
      <c r="A32" s="135" t="s">
        <v>510</v>
      </c>
      <c r="B32" s="136" t="s">
        <v>511</v>
      </c>
      <c r="C32" s="135" t="s">
        <v>512</v>
      </c>
      <c r="D32" s="137" t="s">
        <v>513</v>
      </c>
      <c r="E32" s="137" t="s">
        <v>514</v>
      </c>
      <c r="F32" s="138" t="s">
        <v>515</v>
      </c>
      <c r="G32" s="137" t="s">
        <v>34</v>
      </c>
      <c r="H32" s="137" t="s">
        <v>15</v>
      </c>
      <c r="I32" s="137" t="s">
        <v>15</v>
      </c>
      <c r="J32" s="137" t="s">
        <v>34</v>
      </c>
      <c r="K32" s="137" t="s">
        <v>34</v>
      </c>
      <c r="L32" s="137" t="s">
        <v>154</v>
      </c>
      <c r="M32" s="137" t="s">
        <v>154</v>
      </c>
      <c r="N32" s="137" t="s">
        <v>34</v>
      </c>
      <c r="O32" s="137" t="s">
        <v>15</v>
      </c>
      <c r="P32" s="137" t="s">
        <v>15</v>
      </c>
      <c r="Q32" s="137" t="s">
        <v>34</v>
      </c>
      <c r="R32" s="137" t="s">
        <v>91</v>
      </c>
      <c r="S32" s="137" t="s">
        <v>15</v>
      </c>
      <c r="T32" s="137" t="s">
        <v>15</v>
      </c>
      <c r="U32" s="137" t="s">
        <v>34</v>
      </c>
      <c r="V32" s="137" t="s">
        <v>34</v>
      </c>
      <c r="W32" s="137" t="s">
        <v>34</v>
      </c>
      <c r="X32" s="139" t="s">
        <v>62</v>
      </c>
      <c r="Y32" s="135" t="s">
        <v>516</v>
      </c>
    </row>
    <row r="33" customFormat="false" ht="24" hidden="false" customHeight="false" outlineLevel="0" collapsed="false">
      <c r="A33" s="135" t="s">
        <v>517</v>
      </c>
      <c r="B33" s="136" t="s">
        <v>518</v>
      </c>
      <c r="C33" s="135" t="s">
        <v>519</v>
      </c>
      <c r="D33" s="137" t="s">
        <v>520</v>
      </c>
      <c r="E33" s="137" t="s">
        <v>521</v>
      </c>
      <c r="F33" s="138" t="s">
        <v>522</v>
      </c>
      <c r="G33" s="137" t="s">
        <v>15</v>
      </c>
      <c r="H33" s="137" t="s">
        <v>34</v>
      </c>
      <c r="I33" s="137" t="s">
        <v>15</v>
      </c>
      <c r="J33" s="137" t="s">
        <v>15</v>
      </c>
      <c r="K33" s="137" t="s">
        <v>15</v>
      </c>
      <c r="L33" s="137" t="s">
        <v>15</v>
      </c>
      <c r="M33" s="137" t="s">
        <v>15</v>
      </c>
      <c r="N33" s="137" t="s">
        <v>15</v>
      </c>
      <c r="O33" s="137" t="s">
        <v>154</v>
      </c>
      <c r="P33" s="137" t="s">
        <v>15</v>
      </c>
      <c r="Q33" s="137" t="s">
        <v>154</v>
      </c>
      <c r="R33" s="137" t="s">
        <v>91</v>
      </c>
      <c r="S33" s="137" t="s">
        <v>15</v>
      </c>
      <c r="T33" s="137" t="s">
        <v>15</v>
      </c>
      <c r="U33" s="137" t="s">
        <v>34</v>
      </c>
      <c r="V33" s="137" t="s">
        <v>34</v>
      </c>
      <c r="W33" s="137" t="s">
        <v>34</v>
      </c>
      <c r="X33" s="139" t="s">
        <v>523</v>
      </c>
      <c r="Y33" s="135" t="s">
        <v>524</v>
      </c>
    </row>
    <row r="34" customFormat="false" ht="12.75" hidden="false" customHeight="false" outlineLevel="0" collapsed="false">
      <c r="A34" s="135" t="s">
        <v>525</v>
      </c>
      <c r="B34" s="136" t="s">
        <v>526</v>
      </c>
      <c r="C34" s="135" t="s">
        <v>517</v>
      </c>
      <c r="D34" s="137" t="s">
        <v>527</v>
      </c>
      <c r="E34" s="137" t="s">
        <v>528</v>
      </c>
      <c r="F34" s="138" t="s">
        <v>529</v>
      </c>
      <c r="G34" s="137" t="s">
        <v>15</v>
      </c>
      <c r="H34" s="137" t="s">
        <v>34</v>
      </c>
      <c r="I34" s="137" t="s">
        <v>15</v>
      </c>
      <c r="J34" s="137" t="s">
        <v>15</v>
      </c>
      <c r="K34" s="137" t="s">
        <v>15</v>
      </c>
      <c r="L34" s="137" t="s">
        <v>15</v>
      </c>
      <c r="M34" s="137" t="s">
        <v>15</v>
      </c>
      <c r="N34" s="137" t="s">
        <v>15</v>
      </c>
      <c r="O34" s="137" t="s">
        <v>91</v>
      </c>
      <c r="P34" s="137" t="s">
        <v>91</v>
      </c>
      <c r="Q34" s="137" t="s">
        <v>91</v>
      </c>
      <c r="R34" s="137" t="s">
        <v>91</v>
      </c>
      <c r="S34" s="137" t="s">
        <v>154</v>
      </c>
      <c r="T34" s="137" t="s">
        <v>15</v>
      </c>
      <c r="U34" s="137" t="s">
        <v>15</v>
      </c>
      <c r="V34" s="137" t="s">
        <v>34</v>
      </c>
      <c r="W34" s="137" t="s">
        <v>34</v>
      </c>
      <c r="X34" s="139" t="s">
        <v>530</v>
      </c>
      <c r="Y34" s="135" t="s">
        <v>531</v>
      </c>
    </row>
    <row r="35" customFormat="false" ht="24" hidden="false" customHeight="false" outlineLevel="0" collapsed="false">
      <c r="A35" s="135" t="s">
        <v>116</v>
      </c>
      <c r="B35" s="136" t="s">
        <v>532</v>
      </c>
      <c r="C35" s="135" t="s">
        <v>481</v>
      </c>
      <c r="D35" s="137" t="s">
        <v>533</v>
      </c>
      <c r="E35" s="137" t="s">
        <v>534</v>
      </c>
      <c r="F35" s="138" t="s">
        <v>535</v>
      </c>
      <c r="G35" s="137" t="s">
        <v>34</v>
      </c>
      <c r="H35" s="137" t="s">
        <v>15</v>
      </c>
      <c r="I35" s="137" t="s">
        <v>15</v>
      </c>
      <c r="J35" s="137" t="s">
        <v>15</v>
      </c>
      <c r="K35" s="137" t="s">
        <v>15</v>
      </c>
      <c r="L35" s="137" t="s">
        <v>15</v>
      </c>
      <c r="M35" s="137" t="s">
        <v>91</v>
      </c>
      <c r="N35" s="137" t="s">
        <v>91</v>
      </c>
      <c r="O35" s="137" t="s">
        <v>154</v>
      </c>
      <c r="P35" s="137" t="s">
        <v>34</v>
      </c>
      <c r="Q35" s="137" t="s">
        <v>15</v>
      </c>
      <c r="R35" s="137" t="s">
        <v>15</v>
      </c>
      <c r="S35" s="137" t="s">
        <v>15</v>
      </c>
      <c r="T35" s="137" t="s">
        <v>15</v>
      </c>
      <c r="U35" s="137" t="s">
        <v>15</v>
      </c>
      <c r="V35" s="137" t="s">
        <v>34</v>
      </c>
      <c r="W35" s="137" t="s">
        <v>34</v>
      </c>
      <c r="X35" s="139" t="s">
        <v>502</v>
      </c>
      <c r="Y35" s="135" t="s">
        <v>536</v>
      </c>
    </row>
    <row r="36" customFormat="false" ht="12.75" hidden="false" customHeight="false" outlineLevel="0" collapsed="false">
      <c r="A36" s="135" t="s">
        <v>53</v>
      </c>
      <c r="B36" s="136" t="s">
        <v>537</v>
      </c>
      <c r="C36" s="135" t="s">
        <v>525</v>
      </c>
      <c r="D36" s="137" t="s">
        <v>538</v>
      </c>
      <c r="E36" s="137" t="s">
        <v>539</v>
      </c>
      <c r="F36" s="138" t="s">
        <v>540</v>
      </c>
      <c r="G36" s="137" t="s">
        <v>15</v>
      </c>
      <c r="H36" s="137" t="s">
        <v>15</v>
      </c>
      <c r="I36" s="137" t="s">
        <v>15</v>
      </c>
      <c r="J36" s="137" t="s">
        <v>154</v>
      </c>
      <c r="K36" s="137" t="s">
        <v>15</v>
      </c>
      <c r="L36" s="137" t="s">
        <v>15</v>
      </c>
      <c r="M36" s="137" t="s">
        <v>91</v>
      </c>
      <c r="N36" s="137" t="s">
        <v>91</v>
      </c>
      <c r="O36" s="137" t="s">
        <v>91</v>
      </c>
      <c r="P36" s="137" t="s">
        <v>15</v>
      </c>
      <c r="Q36" s="137" t="s">
        <v>154</v>
      </c>
      <c r="R36" s="137" t="s">
        <v>15</v>
      </c>
      <c r="S36" s="137" t="s">
        <v>15</v>
      </c>
      <c r="T36" s="137" t="s">
        <v>15</v>
      </c>
      <c r="U36" s="137" t="s">
        <v>15</v>
      </c>
      <c r="V36" s="137" t="s">
        <v>34</v>
      </c>
      <c r="W36" s="137" t="s">
        <v>34</v>
      </c>
      <c r="X36" s="139" t="s">
        <v>541</v>
      </c>
      <c r="Y36" s="135" t="s">
        <v>542</v>
      </c>
    </row>
    <row r="37" customFormat="false" ht="24" hidden="false" customHeight="false" outlineLevel="0" collapsed="false">
      <c r="A37" s="135" t="s">
        <v>512</v>
      </c>
      <c r="B37" s="136" t="s">
        <v>543</v>
      </c>
      <c r="C37" s="135" t="s">
        <v>544</v>
      </c>
      <c r="D37" s="137" t="s">
        <v>545</v>
      </c>
      <c r="E37" s="137" t="s">
        <v>546</v>
      </c>
      <c r="F37" s="138" t="s">
        <v>273</v>
      </c>
      <c r="G37" s="137" t="s">
        <v>34</v>
      </c>
      <c r="H37" s="137" t="s">
        <v>34</v>
      </c>
      <c r="I37" s="137" t="s">
        <v>15</v>
      </c>
      <c r="J37" s="137" t="s">
        <v>91</v>
      </c>
      <c r="K37" s="137" t="s">
        <v>91</v>
      </c>
      <c r="L37" s="137" t="s">
        <v>154</v>
      </c>
      <c r="M37" s="137" t="s">
        <v>91</v>
      </c>
      <c r="N37" s="137" t="s">
        <v>91</v>
      </c>
      <c r="O37" s="137" t="s">
        <v>91</v>
      </c>
      <c r="P37" s="137" t="s">
        <v>15</v>
      </c>
      <c r="Q37" s="137" t="s">
        <v>15</v>
      </c>
      <c r="R37" s="137" t="s">
        <v>15</v>
      </c>
      <c r="S37" s="137" t="s">
        <v>154</v>
      </c>
      <c r="T37" s="137" t="s">
        <v>15</v>
      </c>
      <c r="U37" s="137" t="s">
        <v>15</v>
      </c>
      <c r="V37" s="137" t="s">
        <v>34</v>
      </c>
      <c r="W37" s="137" t="s">
        <v>34</v>
      </c>
      <c r="X37" s="139" t="s">
        <v>547</v>
      </c>
      <c r="Y37" s="135" t="s">
        <v>548</v>
      </c>
    </row>
    <row r="39" customFormat="false" ht="15" hidden="false" customHeight="true" outlineLevel="0" collapsed="false">
      <c r="A39" s="140" t="s">
        <v>203</v>
      </c>
    </row>
    <row r="40" customFormat="false" ht="18.75" hidden="false" customHeight="true" outlineLevel="0" collapsed="false">
      <c r="A40" s="140" t="s">
        <v>204</v>
      </c>
    </row>
  </sheetData>
  <mergeCells count="2">
    <mergeCell ref="A2:Y2"/>
    <mergeCell ref="G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41" width="6.99"/>
    <col collapsed="false" customWidth="true" hidden="false" outlineLevel="0" max="2" min="2" style="141" width="32.28"/>
    <col collapsed="false" customWidth="true" hidden="false" outlineLevel="0" max="3" min="3" style="141" width="6.99"/>
    <col collapsed="false" customWidth="true" hidden="false" outlineLevel="0" max="4" min="4" style="141" width="10.28"/>
    <col collapsed="false" customWidth="true" hidden="false" outlineLevel="0" max="5" min="5" style="141" width="10.85"/>
    <col collapsed="false" customWidth="true" hidden="false" outlineLevel="0" max="6" min="6" style="141" width="10.71"/>
    <col collapsed="false" customWidth="true" hidden="false" outlineLevel="0" max="23" min="7" style="141" width="3.85"/>
    <col collapsed="false" customWidth="true" hidden="false" outlineLevel="0" max="24" min="24" style="141" width="6.28"/>
    <col collapsed="false" customWidth="true" hidden="false" outlineLevel="0" max="25" min="25" style="141" width="7.85"/>
    <col collapsed="false" customWidth="false" hidden="false" outlineLevel="0" max="257" min="26" style="141" width="8.85"/>
  </cols>
  <sheetData>
    <row r="1" customFormat="false" ht="21" hidden="false" customHeight="true" outlineLevel="0" collapsed="false">
      <c r="A1" s="142" t="s">
        <v>0</v>
      </c>
      <c r="Y1" s="143" t="s">
        <v>1</v>
      </c>
    </row>
    <row r="2" customFormat="false" ht="33" hidden="false" customHeight="true" outlineLevel="0" collapsed="false">
      <c r="A2" s="144" t="s">
        <v>549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</row>
    <row r="3" customFormat="false" ht="14.25" hidden="false" customHeight="true" outlineLevel="0" collapsed="false"/>
    <row r="4" customFormat="false" ht="18" hidden="false" customHeight="true" outlineLevel="0" collapsed="false">
      <c r="A4" s="145" t="s">
        <v>365</v>
      </c>
      <c r="F4" s="146"/>
      <c r="G4" s="147" t="s">
        <v>4</v>
      </c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8"/>
      <c r="Y4" s="149"/>
    </row>
    <row r="5" customFormat="false" ht="25.5" hidden="false" customHeight="true" outlineLevel="0" collapsed="false">
      <c r="A5" s="150" t="s">
        <v>5</v>
      </c>
      <c r="B5" s="150" t="s">
        <v>6</v>
      </c>
      <c r="C5" s="150" t="s">
        <v>7</v>
      </c>
      <c r="D5" s="150" t="s">
        <v>8</v>
      </c>
      <c r="E5" s="150" t="s">
        <v>9</v>
      </c>
      <c r="F5" s="151" t="s">
        <v>10</v>
      </c>
      <c r="G5" s="152" t="s">
        <v>11</v>
      </c>
      <c r="H5" s="152" t="s">
        <v>12</v>
      </c>
      <c r="I5" s="152" t="s">
        <v>13</v>
      </c>
      <c r="J5" s="152" t="s">
        <v>14</v>
      </c>
      <c r="K5" s="152" t="s">
        <v>15</v>
      </c>
      <c r="L5" s="152" t="s">
        <v>16</v>
      </c>
      <c r="M5" s="152" t="s">
        <v>17</v>
      </c>
      <c r="N5" s="152" t="s">
        <v>18</v>
      </c>
      <c r="O5" s="152" t="s">
        <v>19</v>
      </c>
      <c r="P5" s="152" t="s">
        <v>20</v>
      </c>
      <c r="Q5" s="152" t="s">
        <v>21</v>
      </c>
      <c r="R5" s="152" t="s">
        <v>22</v>
      </c>
      <c r="S5" s="152" t="s">
        <v>23</v>
      </c>
      <c r="T5" s="152" t="s">
        <v>24</v>
      </c>
      <c r="U5" s="152" t="s">
        <v>25</v>
      </c>
      <c r="V5" s="152" t="s">
        <v>126</v>
      </c>
      <c r="W5" s="152" t="s">
        <v>26</v>
      </c>
      <c r="X5" s="153" t="s">
        <v>27</v>
      </c>
      <c r="Y5" s="154" t="s">
        <v>28</v>
      </c>
    </row>
    <row r="6" customFormat="false" ht="24" hidden="false" customHeight="false" outlineLevel="0" collapsed="false">
      <c r="A6" s="155" t="s">
        <v>11</v>
      </c>
      <c r="B6" s="156" t="s">
        <v>366</v>
      </c>
      <c r="C6" s="155" t="s">
        <v>367</v>
      </c>
      <c r="D6" s="157" t="s">
        <v>550</v>
      </c>
      <c r="E6" s="157" t="s">
        <v>551</v>
      </c>
      <c r="F6" s="158" t="s">
        <v>552</v>
      </c>
      <c r="G6" s="157" t="s">
        <v>34</v>
      </c>
      <c r="H6" s="157" t="s">
        <v>34</v>
      </c>
      <c r="I6" s="157" t="s">
        <v>15</v>
      </c>
      <c r="J6" s="157" t="s">
        <v>34</v>
      </c>
      <c r="K6" s="157" t="s">
        <v>34</v>
      </c>
      <c r="L6" s="157" t="s">
        <v>34</v>
      </c>
      <c r="M6" s="157" t="s">
        <v>15</v>
      </c>
      <c r="N6" s="157" t="s">
        <v>34</v>
      </c>
      <c r="O6" s="157" t="s">
        <v>34</v>
      </c>
      <c r="P6" s="157" t="s">
        <v>34</v>
      </c>
      <c r="Q6" s="157" t="s">
        <v>15</v>
      </c>
      <c r="R6" s="157" t="s">
        <v>34</v>
      </c>
      <c r="S6" s="157" t="s">
        <v>34</v>
      </c>
      <c r="T6" s="157" t="s">
        <v>34</v>
      </c>
      <c r="U6" s="157" t="s">
        <v>34</v>
      </c>
      <c r="V6" s="157" t="s">
        <v>34</v>
      </c>
      <c r="W6" s="157" t="s">
        <v>34</v>
      </c>
      <c r="X6" s="159" t="s">
        <v>25</v>
      </c>
      <c r="Y6" s="155" t="s">
        <v>192</v>
      </c>
    </row>
    <row r="7" customFormat="false" ht="24" hidden="false" customHeight="false" outlineLevel="0" collapsed="false">
      <c r="A7" s="155" t="s">
        <v>12</v>
      </c>
      <c r="B7" s="156" t="s">
        <v>372</v>
      </c>
      <c r="C7" s="155" t="s">
        <v>373</v>
      </c>
      <c r="D7" s="157" t="s">
        <v>553</v>
      </c>
      <c r="E7" s="157" t="s">
        <v>554</v>
      </c>
      <c r="F7" s="158" t="s">
        <v>555</v>
      </c>
      <c r="G7" s="157" t="s">
        <v>34</v>
      </c>
      <c r="H7" s="157" t="s">
        <v>34</v>
      </c>
      <c r="I7" s="157" t="s">
        <v>15</v>
      </c>
      <c r="J7" s="157" t="s">
        <v>15</v>
      </c>
      <c r="K7" s="157" t="s">
        <v>34</v>
      </c>
      <c r="L7" s="157" t="s">
        <v>34</v>
      </c>
      <c r="M7" s="157" t="s">
        <v>15</v>
      </c>
      <c r="N7" s="157" t="s">
        <v>34</v>
      </c>
      <c r="O7" s="157" t="s">
        <v>34</v>
      </c>
      <c r="P7" s="157" t="s">
        <v>34</v>
      </c>
      <c r="Q7" s="157" t="s">
        <v>34</v>
      </c>
      <c r="R7" s="157" t="s">
        <v>15</v>
      </c>
      <c r="S7" s="157" t="s">
        <v>15</v>
      </c>
      <c r="T7" s="157" t="s">
        <v>15</v>
      </c>
      <c r="U7" s="157" t="s">
        <v>34</v>
      </c>
      <c r="V7" s="157" t="s">
        <v>34</v>
      </c>
      <c r="W7" s="157" t="s">
        <v>34</v>
      </c>
      <c r="X7" s="159" t="s">
        <v>53</v>
      </c>
      <c r="Y7" s="155" t="s">
        <v>556</v>
      </c>
    </row>
    <row r="8" customFormat="false" ht="24" hidden="false" customHeight="false" outlineLevel="0" collapsed="false">
      <c r="A8" s="155" t="s">
        <v>13</v>
      </c>
      <c r="B8" s="156" t="s">
        <v>389</v>
      </c>
      <c r="C8" s="155" t="s">
        <v>23</v>
      </c>
      <c r="D8" s="157" t="s">
        <v>557</v>
      </c>
      <c r="E8" s="157" t="s">
        <v>558</v>
      </c>
      <c r="F8" s="158" t="s">
        <v>178</v>
      </c>
      <c r="G8" s="157" t="s">
        <v>34</v>
      </c>
      <c r="H8" s="157" t="s">
        <v>34</v>
      </c>
      <c r="I8" s="157" t="s">
        <v>34</v>
      </c>
      <c r="J8" s="157" t="s">
        <v>34</v>
      </c>
      <c r="K8" s="157" t="s">
        <v>34</v>
      </c>
      <c r="L8" s="157" t="s">
        <v>15</v>
      </c>
      <c r="M8" s="157" t="s">
        <v>15</v>
      </c>
      <c r="N8" s="157" t="s">
        <v>34</v>
      </c>
      <c r="O8" s="157" t="s">
        <v>15</v>
      </c>
      <c r="P8" s="157" t="s">
        <v>15</v>
      </c>
      <c r="Q8" s="157" t="s">
        <v>34</v>
      </c>
      <c r="R8" s="157" t="s">
        <v>34</v>
      </c>
      <c r="S8" s="157" t="s">
        <v>34</v>
      </c>
      <c r="T8" s="157" t="s">
        <v>34</v>
      </c>
      <c r="U8" s="157" t="s">
        <v>34</v>
      </c>
      <c r="V8" s="157" t="s">
        <v>34</v>
      </c>
      <c r="W8" s="157" t="s">
        <v>34</v>
      </c>
      <c r="X8" s="159" t="s">
        <v>154</v>
      </c>
      <c r="Y8" s="155" t="s">
        <v>559</v>
      </c>
    </row>
    <row r="9" customFormat="false" ht="12.75" hidden="false" customHeight="false" outlineLevel="0" collapsed="false">
      <c r="A9" s="155" t="s">
        <v>14</v>
      </c>
      <c r="B9" s="156" t="s">
        <v>394</v>
      </c>
      <c r="C9" s="155" t="s">
        <v>309</v>
      </c>
      <c r="D9" s="157" t="s">
        <v>560</v>
      </c>
      <c r="E9" s="157" t="s">
        <v>561</v>
      </c>
      <c r="F9" s="158" t="s">
        <v>555</v>
      </c>
      <c r="G9" s="157" t="s">
        <v>34</v>
      </c>
      <c r="H9" s="157" t="s">
        <v>34</v>
      </c>
      <c r="I9" s="157" t="s">
        <v>15</v>
      </c>
      <c r="J9" s="157" t="s">
        <v>34</v>
      </c>
      <c r="K9" s="157" t="s">
        <v>34</v>
      </c>
      <c r="L9" s="157" t="s">
        <v>34</v>
      </c>
      <c r="M9" s="157" t="s">
        <v>154</v>
      </c>
      <c r="N9" s="157" t="s">
        <v>34</v>
      </c>
      <c r="O9" s="157" t="s">
        <v>34</v>
      </c>
      <c r="P9" s="157" t="s">
        <v>34</v>
      </c>
      <c r="Q9" s="157" t="s">
        <v>15</v>
      </c>
      <c r="R9" s="157" t="s">
        <v>34</v>
      </c>
      <c r="S9" s="157" t="s">
        <v>15</v>
      </c>
      <c r="T9" s="157" t="s">
        <v>15</v>
      </c>
      <c r="U9" s="157" t="s">
        <v>34</v>
      </c>
      <c r="V9" s="157" t="s">
        <v>34</v>
      </c>
      <c r="W9" s="157" t="s">
        <v>34</v>
      </c>
      <c r="X9" s="159" t="s">
        <v>413</v>
      </c>
      <c r="Y9" s="155" t="s">
        <v>562</v>
      </c>
    </row>
    <row r="10" customFormat="false" ht="12.75" hidden="false" customHeight="false" outlineLevel="0" collapsed="false">
      <c r="A10" s="155" t="s">
        <v>15</v>
      </c>
      <c r="B10" s="156" t="s">
        <v>382</v>
      </c>
      <c r="C10" s="155" t="s">
        <v>383</v>
      </c>
      <c r="D10" s="157" t="s">
        <v>563</v>
      </c>
      <c r="E10" s="157" t="s">
        <v>564</v>
      </c>
      <c r="F10" s="158" t="s">
        <v>273</v>
      </c>
      <c r="G10" s="157" t="s">
        <v>34</v>
      </c>
      <c r="H10" s="157" t="s">
        <v>34</v>
      </c>
      <c r="I10" s="157" t="s">
        <v>15</v>
      </c>
      <c r="J10" s="157" t="s">
        <v>15</v>
      </c>
      <c r="K10" s="157" t="s">
        <v>34</v>
      </c>
      <c r="L10" s="157" t="s">
        <v>34</v>
      </c>
      <c r="M10" s="157" t="s">
        <v>15</v>
      </c>
      <c r="N10" s="157" t="s">
        <v>34</v>
      </c>
      <c r="O10" s="157" t="s">
        <v>15</v>
      </c>
      <c r="P10" s="157" t="s">
        <v>34</v>
      </c>
      <c r="Q10" s="157" t="s">
        <v>34</v>
      </c>
      <c r="R10" s="157" t="s">
        <v>34</v>
      </c>
      <c r="S10" s="157" t="s">
        <v>15</v>
      </c>
      <c r="T10" s="157" t="s">
        <v>34</v>
      </c>
      <c r="U10" s="157" t="s">
        <v>34</v>
      </c>
      <c r="V10" s="157" t="s">
        <v>34</v>
      </c>
      <c r="W10" s="157" t="s">
        <v>34</v>
      </c>
      <c r="X10" s="159" t="s">
        <v>504</v>
      </c>
      <c r="Y10" s="155" t="s">
        <v>565</v>
      </c>
    </row>
    <row r="11" customFormat="false" ht="12.75" hidden="false" customHeight="false" outlineLevel="0" collapsed="false">
      <c r="A11" s="155" t="s">
        <v>16</v>
      </c>
      <c r="B11" s="156" t="s">
        <v>402</v>
      </c>
      <c r="C11" s="155" t="s">
        <v>403</v>
      </c>
      <c r="D11" s="157" t="s">
        <v>566</v>
      </c>
      <c r="E11" s="157" t="s">
        <v>567</v>
      </c>
      <c r="F11" s="158" t="s">
        <v>568</v>
      </c>
      <c r="G11" s="157" t="s">
        <v>34</v>
      </c>
      <c r="H11" s="157" t="s">
        <v>34</v>
      </c>
      <c r="I11" s="157" t="s">
        <v>15</v>
      </c>
      <c r="J11" s="157" t="s">
        <v>34</v>
      </c>
      <c r="K11" s="157" t="s">
        <v>15</v>
      </c>
      <c r="L11" s="157" t="s">
        <v>15</v>
      </c>
      <c r="M11" s="157" t="s">
        <v>15</v>
      </c>
      <c r="N11" s="157" t="s">
        <v>34</v>
      </c>
      <c r="O11" s="157" t="s">
        <v>34</v>
      </c>
      <c r="P11" s="157" t="s">
        <v>34</v>
      </c>
      <c r="Q11" s="157" t="s">
        <v>34</v>
      </c>
      <c r="R11" s="157" t="s">
        <v>34</v>
      </c>
      <c r="S11" s="157" t="s">
        <v>15</v>
      </c>
      <c r="T11" s="157" t="s">
        <v>15</v>
      </c>
      <c r="U11" s="157" t="s">
        <v>34</v>
      </c>
      <c r="V11" s="157" t="s">
        <v>34</v>
      </c>
      <c r="W11" s="157" t="s">
        <v>34</v>
      </c>
      <c r="X11" s="159" t="s">
        <v>53</v>
      </c>
      <c r="Y11" s="155" t="s">
        <v>119</v>
      </c>
    </row>
    <row r="12" customFormat="false" ht="24" hidden="false" customHeight="false" outlineLevel="0" collapsed="false">
      <c r="A12" s="155" t="s">
        <v>17</v>
      </c>
      <c r="B12" s="156" t="s">
        <v>408</v>
      </c>
      <c r="C12" s="155" t="s">
        <v>409</v>
      </c>
      <c r="D12" s="157" t="s">
        <v>569</v>
      </c>
      <c r="E12" s="157" t="s">
        <v>570</v>
      </c>
      <c r="F12" s="158" t="s">
        <v>137</v>
      </c>
      <c r="G12" s="157" t="s">
        <v>34</v>
      </c>
      <c r="H12" s="157" t="s">
        <v>34</v>
      </c>
      <c r="I12" s="157" t="s">
        <v>15</v>
      </c>
      <c r="J12" s="157" t="s">
        <v>34</v>
      </c>
      <c r="K12" s="157" t="s">
        <v>34</v>
      </c>
      <c r="L12" s="157" t="s">
        <v>34</v>
      </c>
      <c r="M12" s="157" t="s">
        <v>15</v>
      </c>
      <c r="N12" s="157" t="s">
        <v>15</v>
      </c>
      <c r="O12" s="157" t="s">
        <v>34</v>
      </c>
      <c r="P12" s="157" t="s">
        <v>34</v>
      </c>
      <c r="Q12" s="157" t="s">
        <v>15</v>
      </c>
      <c r="R12" s="157" t="s">
        <v>15</v>
      </c>
      <c r="S12" s="157" t="s">
        <v>15</v>
      </c>
      <c r="T12" s="157" t="s">
        <v>34</v>
      </c>
      <c r="U12" s="157" t="s">
        <v>34</v>
      </c>
      <c r="V12" s="157" t="s">
        <v>34</v>
      </c>
      <c r="W12" s="157" t="s">
        <v>34</v>
      </c>
      <c r="X12" s="159" t="s">
        <v>53</v>
      </c>
      <c r="Y12" s="155" t="s">
        <v>125</v>
      </c>
    </row>
    <row r="13" customFormat="false" ht="24" hidden="false" customHeight="false" outlineLevel="0" collapsed="false">
      <c r="A13" s="155" t="s">
        <v>18</v>
      </c>
      <c r="B13" s="156" t="s">
        <v>414</v>
      </c>
      <c r="C13" s="155" t="s">
        <v>415</v>
      </c>
      <c r="D13" s="157" t="s">
        <v>571</v>
      </c>
      <c r="E13" s="157" t="s">
        <v>572</v>
      </c>
      <c r="F13" s="158" t="s">
        <v>573</v>
      </c>
      <c r="G13" s="157" t="s">
        <v>34</v>
      </c>
      <c r="H13" s="157" t="s">
        <v>34</v>
      </c>
      <c r="I13" s="157" t="s">
        <v>34</v>
      </c>
      <c r="J13" s="157" t="s">
        <v>34</v>
      </c>
      <c r="K13" s="157" t="s">
        <v>34</v>
      </c>
      <c r="L13" s="157" t="s">
        <v>34</v>
      </c>
      <c r="M13" s="157" t="s">
        <v>15</v>
      </c>
      <c r="N13" s="157" t="s">
        <v>15</v>
      </c>
      <c r="O13" s="157" t="s">
        <v>15</v>
      </c>
      <c r="P13" s="157" t="s">
        <v>15</v>
      </c>
      <c r="Q13" s="157" t="s">
        <v>34</v>
      </c>
      <c r="R13" s="157" t="s">
        <v>34</v>
      </c>
      <c r="S13" s="157" t="s">
        <v>15</v>
      </c>
      <c r="T13" s="157" t="s">
        <v>34</v>
      </c>
      <c r="U13" s="157" t="s">
        <v>34</v>
      </c>
      <c r="V13" s="157" t="s">
        <v>34</v>
      </c>
      <c r="W13" s="157" t="s">
        <v>34</v>
      </c>
      <c r="X13" s="159" t="s">
        <v>504</v>
      </c>
      <c r="Y13" s="155" t="s">
        <v>574</v>
      </c>
    </row>
    <row r="14" customFormat="false" ht="12.75" hidden="false" customHeight="false" outlineLevel="0" collapsed="false">
      <c r="A14" s="155" t="s">
        <v>19</v>
      </c>
      <c r="B14" s="156" t="s">
        <v>398</v>
      </c>
      <c r="C14" s="155" t="s">
        <v>154</v>
      </c>
      <c r="D14" s="157" t="s">
        <v>575</v>
      </c>
      <c r="E14" s="157" t="s">
        <v>576</v>
      </c>
      <c r="F14" s="158" t="s">
        <v>178</v>
      </c>
      <c r="G14" s="157" t="s">
        <v>34</v>
      </c>
      <c r="H14" s="157" t="s">
        <v>15</v>
      </c>
      <c r="I14" s="157" t="s">
        <v>15</v>
      </c>
      <c r="J14" s="157" t="s">
        <v>15</v>
      </c>
      <c r="K14" s="157" t="s">
        <v>15</v>
      </c>
      <c r="L14" s="157" t="s">
        <v>34</v>
      </c>
      <c r="M14" s="157" t="s">
        <v>15</v>
      </c>
      <c r="N14" s="157" t="s">
        <v>15</v>
      </c>
      <c r="O14" s="157" t="s">
        <v>15</v>
      </c>
      <c r="P14" s="157" t="s">
        <v>34</v>
      </c>
      <c r="Q14" s="157" t="s">
        <v>15</v>
      </c>
      <c r="R14" s="157" t="s">
        <v>34</v>
      </c>
      <c r="S14" s="157" t="s">
        <v>15</v>
      </c>
      <c r="T14" s="157" t="s">
        <v>15</v>
      </c>
      <c r="U14" s="157" t="s">
        <v>34</v>
      </c>
      <c r="V14" s="157" t="s">
        <v>34</v>
      </c>
      <c r="W14" s="157" t="s">
        <v>34</v>
      </c>
      <c r="X14" s="159" t="s">
        <v>91</v>
      </c>
      <c r="Y14" s="155" t="s">
        <v>577</v>
      </c>
    </row>
    <row r="15" customFormat="false" ht="12.75" hidden="false" customHeight="false" outlineLevel="0" collapsed="false">
      <c r="A15" s="155" t="s">
        <v>20</v>
      </c>
      <c r="B15" s="156" t="s">
        <v>430</v>
      </c>
      <c r="C15" s="155" t="s">
        <v>431</v>
      </c>
      <c r="D15" s="157" t="s">
        <v>578</v>
      </c>
      <c r="E15" s="157" t="s">
        <v>579</v>
      </c>
      <c r="F15" s="158" t="s">
        <v>552</v>
      </c>
      <c r="G15" s="157" t="s">
        <v>34</v>
      </c>
      <c r="H15" s="157" t="s">
        <v>34</v>
      </c>
      <c r="I15" s="157" t="s">
        <v>15</v>
      </c>
      <c r="J15" s="157" t="s">
        <v>15</v>
      </c>
      <c r="K15" s="157" t="s">
        <v>15</v>
      </c>
      <c r="L15" s="157" t="s">
        <v>15</v>
      </c>
      <c r="M15" s="157" t="s">
        <v>15</v>
      </c>
      <c r="N15" s="157" t="s">
        <v>34</v>
      </c>
      <c r="O15" s="157" t="s">
        <v>15</v>
      </c>
      <c r="P15" s="157" t="s">
        <v>15</v>
      </c>
      <c r="Q15" s="157" t="s">
        <v>15</v>
      </c>
      <c r="R15" s="157" t="s">
        <v>15</v>
      </c>
      <c r="S15" s="157" t="s">
        <v>15</v>
      </c>
      <c r="T15" s="157" t="s">
        <v>15</v>
      </c>
      <c r="U15" s="157" t="s">
        <v>15</v>
      </c>
      <c r="V15" s="157" t="s">
        <v>34</v>
      </c>
      <c r="W15" s="157" t="s">
        <v>34</v>
      </c>
      <c r="X15" s="159" t="s">
        <v>113</v>
      </c>
      <c r="Y15" s="155" t="s">
        <v>256</v>
      </c>
    </row>
    <row r="16" customFormat="false" ht="24" hidden="false" customHeight="false" outlineLevel="0" collapsed="false">
      <c r="A16" s="155" t="s">
        <v>21</v>
      </c>
      <c r="B16" s="156" t="s">
        <v>377</v>
      </c>
      <c r="C16" s="155" t="s">
        <v>378</v>
      </c>
      <c r="D16" s="157" t="s">
        <v>580</v>
      </c>
      <c r="E16" s="157" t="s">
        <v>581</v>
      </c>
      <c r="F16" s="158" t="s">
        <v>582</v>
      </c>
      <c r="G16" s="157" t="s">
        <v>34</v>
      </c>
      <c r="H16" s="157" t="s">
        <v>34</v>
      </c>
      <c r="I16" s="157" t="s">
        <v>15</v>
      </c>
      <c r="J16" s="157" t="s">
        <v>34</v>
      </c>
      <c r="K16" s="157" t="s">
        <v>34</v>
      </c>
      <c r="L16" s="157" t="s">
        <v>15</v>
      </c>
      <c r="M16" s="157" t="s">
        <v>15</v>
      </c>
      <c r="N16" s="157" t="s">
        <v>34</v>
      </c>
      <c r="O16" s="157" t="s">
        <v>15</v>
      </c>
      <c r="P16" s="157" t="s">
        <v>15</v>
      </c>
      <c r="Q16" s="157" t="s">
        <v>15</v>
      </c>
      <c r="R16" s="157" t="s">
        <v>15</v>
      </c>
      <c r="S16" s="157" t="s">
        <v>15</v>
      </c>
      <c r="T16" s="157" t="s">
        <v>15</v>
      </c>
      <c r="U16" s="157" t="s">
        <v>34</v>
      </c>
      <c r="V16" s="157" t="s">
        <v>34</v>
      </c>
      <c r="W16" s="157" t="s">
        <v>34</v>
      </c>
      <c r="X16" s="159" t="s">
        <v>76</v>
      </c>
      <c r="Y16" s="155" t="s">
        <v>418</v>
      </c>
    </row>
    <row r="17" customFormat="false" ht="12.75" hidden="false" customHeight="false" outlineLevel="0" collapsed="false">
      <c r="A17" s="155" t="s">
        <v>22</v>
      </c>
      <c r="B17" s="156" t="s">
        <v>488</v>
      </c>
      <c r="C17" s="155" t="s">
        <v>255</v>
      </c>
      <c r="D17" s="157" t="s">
        <v>583</v>
      </c>
      <c r="E17" s="157" t="s">
        <v>584</v>
      </c>
      <c r="F17" s="158" t="s">
        <v>585</v>
      </c>
      <c r="G17" s="157" t="s">
        <v>34</v>
      </c>
      <c r="H17" s="157" t="s">
        <v>15</v>
      </c>
      <c r="I17" s="157" t="s">
        <v>15</v>
      </c>
      <c r="J17" s="157" t="s">
        <v>15</v>
      </c>
      <c r="K17" s="157" t="s">
        <v>15</v>
      </c>
      <c r="L17" s="157" t="s">
        <v>34</v>
      </c>
      <c r="M17" s="157" t="s">
        <v>15</v>
      </c>
      <c r="N17" s="157" t="s">
        <v>34</v>
      </c>
      <c r="O17" s="157" t="s">
        <v>34</v>
      </c>
      <c r="P17" s="157" t="s">
        <v>15</v>
      </c>
      <c r="Q17" s="157" t="s">
        <v>15</v>
      </c>
      <c r="R17" s="157" t="s">
        <v>15</v>
      </c>
      <c r="S17" s="157" t="s">
        <v>15</v>
      </c>
      <c r="T17" s="157" t="s">
        <v>15</v>
      </c>
      <c r="U17" s="157" t="s">
        <v>34</v>
      </c>
      <c r="V17" s="157" t="s">
        <v>34</v>
      </c>
      <c r="W17" s="157" t="s">
        <v>34</v>
      </c>
      <c r="X17" s="159" t="s">
        <v>91</v>
      </c>
      <c r="Y17" s="155" t="s">
        <v>586</v>
      </c>
    </row>
    <row r="18" customFormat="false" ht="12.75" hidden="false" customHeight="false" outlineLevel="0" collapsed="false">
      <c r="A18" s="155" t="s">
        <v>23</v>
      </c>
      <c r="B18" s="156" t="s">
        <v>419</v>
      </c>
      <c r="C18" s="155" t="s">
        <v>92</v>
      </c>
      <c r="D18" s="157" t="s">
        <v>587</v>
      </c>
      <c r="E18" s="157" t="s">
        <v>588</v>
      </c>
      <c r="F18" s="158" t="s">
        <v>589</v>
      </c>
      <c r="G18" s="157" t="s">
        <v>15</v>
      </c>
      <c r="H18" s="157" t="s">
        <v>34</v>
      </c>
      <c r="I18" s="157" t="s">
        <v>15</v>
      </c>
      <c r="J18" s="157" t="s">
        <v>15</v>
      </c>
      <c r="K18" s="157" t="s">
        <v>15</v>
      </c>
      <c r="L18" s="157" t="s">
        <v>34</v>
      </c>
      <c r="M18" s="157" t="s">
        <v>15</v>
      </c>
      <c r="N18" s="157" t="s">
        <v>15</v>
      </c>
      <c r="O18" s="157" t="s">
        <v>15</v>
      </c>
      <c r="P18" s="157" t="s">
        <v>34</v>
      </c>
      <c r="Q18" s="157" t="s">
        <v>15</v>
      </c>
      <c r="R18" s="157" t="s">
        <v>15</v>
      </c>
      <c r="S18" s="157" t="s">
        <v>34</v>
      </c>
      <c r="T18" s="157" t="s">
        <v>15</v>
      </c>
      <c r="U18" s="157" t="s">
        <v>34</v>
      </c>
      <c r="V18" s="157" t="s">
        <v>34</v>
      </c>
      <c r="W18" s="157" t="s">
        <v>34</v>
      </c>
      <c r="X18" s="159" t="s">
        <v>91</v>
      </c>
      <c r="Y18" s="155" t="s">
        <v>145</v>
      </c>
    </row>
    <row r="19" customFormat="false" ht="12.75" hidden="false" customHeight="false" outlineLevel="0" collapsed="false">
      <c r="A19" s="155" t="s">
        <v>24</v>
      </c>
      <c r="B19" s="156" t="s">
        <v>448</v>
      </c>
      <c r="C19" s="155" t="s">
        <v>449</v>
      </c>
      <c r="D19" s="157" t="s">
        <v>590</v>
      </c>
      <c r="E19" s="157" t="s">
        <v>591</v>
      </c>
      <c r="F19" s="158" t="s">
        <v>473</v>
      </c>
      <c r="G19" s="157" t="s">
        <v>34</v>
      </c>
      <c r="H19" s="157" t="s">
        <v>15</v>
      </c>
      <c r="I19" s="157" t="s">
        <v>15</v>
      </c>
      <c r="J19" s="157" t="s">
        <v>15</v>
      </c>
      <c r="K19" s="157" t="s">
        <v>15</v>
      </c>
      <c r="L19" s="157" t="s">
        <v>15</v>
      </c>
      <c r="M19" s="157" t="s">
        <v>15</v>
      </c>
      <c r="N19" s="157" t="s">
        <v>34</v>
      </c>
      <c r="O19" s="157" t="s">
        <v>15</v>
      </c>
      <c r="P19" s="157" t="s">
        <v>34</v>
      </c>
      <c r="Q19" s="157" t="s">
        <v>15</v>
      </c>
      <c r="R19" s="157" t="s">
        <v>15</v>
      </c>
      <c r="S19" s="157" t="s">
        <v>15</v>
      </c>
      <c r="T19" s="157" t="s">
        <v>15</v>
      </c>
      <c r="U19" s="157" t="s">
        <v>34</v>
      </c>
      <c r="V19" s="157" t="s">
        <v>34</v>
      </c>
      <c r="W19" s="157" t="s">
        <v>34</v>
      </c>
      <c r="X19" s="159" t="s">
        <v>449</v>
      </c>
      <c r="Y19" s="155" t="s">
        <v>592</v>
      </c>
    </row>
    <row r="20" customFormat="false" ht="24" hidden="false" customHeight="false" outlineLevel="0" collapsed="false">
      <c r="A20" s="155" t="s">
        <v>24</v>
      </c>
      <c r="B20" s="156" t="s">
        <v>482</v>
      </c>
      <c r="C20" s="155" t="s">
        <v>113</v>
      </c>
      <c r="D20" s="157" t="s">
        <v>593</v>
      </c>
      <c r="E20" s="157" t="s">
        <v>594</v>
      </c>
      <c r="F20" s="158" t="s">
        <v>422</v>
      </c>
      <c r="G20" s="157" t="s">
        <v>34</v>
      </c>
      <c r="H20" s="157" t="s">
        <v>34</v>
      </c>
      <c r="I20" s="157" t="s">
        <v>15</v>
      </c>
      <c r="J20" s="157" t="s">
        <v>15</v>
      </c>
      <c r="K20" s="157" t="s">
        <v>34</v>
      </c>
      <c r="L20" s="157" t="s">
        <v>34</v>
      </c>
      <c r="M20" s="157" t="s">
        <v>15</v>
      </c>
      <c r="N20" s="157" t="s">
        <v>15</v>
      </c>
      <c r="O20" s="157" t="s">
        <v>154</v>
      </c>
      <c r="P20" s="157" t="s">
        <v>34</v>
      </c>
      <c r="Q20" s="157" t="s">
        <v>15</v>
      </c>
      <c r="R20" s="157" t="s">
        <v>34</v>
      </c>
      <c r="S20" s="157" t="s">
        <v>34</v>
      </c>
      <c r="T20" s="157" t="s">
        <v>15</v>
      </c>
      <c r="U20" s="157" t="s">
        <v>34</v>
      </c>
      <c r="V20" s="157" t="s">
        <v>34</v>
      </c>
      <c r="W20" s="157" t="s">
        <v>34</v>
      </c>
      <c r="X20" s="159" t="s">
        <v>91</v>
      </c>
      <c r="Y20" s="155" t="s">
        <v>592</v>
      </c>
    </row>
    <row r="21" customFormat="false" ht="24" hidden="false" customHeight="false" outlineLevel="0" collapsed="false">
      <c r="A21" s="155" t="s">
        <v>25</v>
      </c>
      <c r="B21" s="156" t="s">
        <v>470</v>
      </c>
      <c r="C21" s="155" t="s">
        <v>413</v>
      </c>
      <c r="D21" s="157" t="s">
        <v>595</v>
      </c>
      <c r="E21" s="157" t="s">
        <v>596</v>
      </c>
      <c r="F21" s="158" t="s">
        <v>597</v>
      </c>
      <c r="G21" s="157" t="s">
        <v>15</v>
      </c>
      <c r="H21" s="157" t="s">
        <v>34</v>
      </c>
      <c r="I21" s="157" t="s">
        <v>15</v>
      </c>
      <c r="J21" s="157" t="s">
        <v>15</v>
      </c>
      <c r="K21" s="157" t="s">
        <v>34</v>
      </c>
      <c r="L21" s="157" t="s">
        <v>34</v>
      </c>
      <c r="M21" s="157" t="s">
        <v>15</v>
      </c>
      <c r="N21" s="157" t="s">
        <v>15</v>
      </c>
      <c r="O21" s="157" t="s">
        <v>15</v>
      </c>
      <c r="P21" s="157" t="s">
        <v>15</v>
      </c>
      <c r="Q21" s="157" t="s">
        <v>154</v>
      </c>
      <c r="R21" s="157" t="s">
        <v>34</v>
      </c>
      <c r="S21" s="157" t="s">
        <v>15</v>
      </c>
      <c r="T21" s="157" t="s">
        <v>15</v>
      </c>
      <c r="U21" s="157" t="s">
        <v>34</v>
      </c>
      <c r="V21" s="157" t="s">
        <v>34</v>
      </c>
      <c r="W21" s="157" t="s">
        <v>34</v>
      </c>
      <c r="X21" s="159" t="s">
        <v>378</v>
      </c>
      <c r="Y21" s="155" t="s">
        <v>598</v>
      </c>
    </row>
    <row r="22" customFormat="false" ht="12.75" hidden="false" customHeight="false" outlineLevel="0" collapsed="false">
      <c r="A22" s="155" t="s">
        <v>126</v>
      </c>
      <c r="B22" s="156" t="s">
        <v>436</v>
      </c>
      <c r="C22" s="155" t="s">
        <v>437</v>
      </c>
      <c r="D22" s="157" t="s">
        <v>599</v>
      </c>
      <c r="E22" s="157" t="s">
        <v>600</v>
      </c>
      <c r="F22" s="158" t="s">
        <v>428</v>
      </c>
      <c r="G22" s="157" t="s">
        <v>34</v>
      </c>
      <c r="H22" s="157" t="s">
        <v>34</v>
      </c>
      <c r="I22" s="157" t="s">
        <v>15</v>
      </c>
      <c r="J22" s="157" t="s">
        <v>15</v>
      </c>
      <c r="K22" s="157" t="s">
        <v>34</v>
      </c>
      <c r="L22" s="157" t="s">
        <v>15</v>
      </c>
      <c r="M22" s="157" t="s">
        <v>15</v>
      </c>
      <c r="N22" s="157" t="s">
        <v>15</v>
      </c>
      <c r="O22" s="157" t="s">
        <v>15</v>
      </c>
      <c r="P22" s="157" t="s">
        <v>34</v>
      </c>
      <c r="Q22" s="157" t="s">
        <v>15</v>
      </c>
      <c r="R22" s="157" t="s">
        <v>15</v>
      </c>
      <c r="S22" s="157" t="s">
        <v>34</v>
      </c>
      <c r="T22" s="157" t="s">
        <v>34</v>
      </c>
      <c r="U22" s="157" t="s">
        <v>34</v>
      </c>
      <c r="V22" s="157" t="s">
        <v>34</v>
      </c>
      <c r="W22" s="157" t="s">
        <v>34</v>
      </c>
      <c r="X22" s="159" t="s">
        <v>413</v>
      </c>
      <c r="Y22" s="155" t="s">
        <v>132</v>
      </c>
    </row>
    <row r="23" customFormat="false" ht="24" hidden="false" customHeight="false" outlineLevel="0" collapsed="false">
      <c r="A23" s="155" t="s">
        <v>133</v>
      </c>
      <c r="B23" s="156" t="s">
        <v>442</v>
      </c>
      <c r="C23" s="155" t="s">
        <v>443</v>
      </c>
      <c r="D23" s="157" t="s">
        <v>601</v>
      </c>
      <c r="E23" s="157" t="s">
        <v>602</v>
      </c>
      <c r="F23" s="158" t="s">
        <v>585</v>
      </c>
      <c r="G23" s="157" t="s">
        <v>15</v>
      </c>
      <c r="H23" s="157" t="s">
        <v>15</v>
      </c>
      <c r="I23" s="157" t="s">
        <v>15</v>
      </c>
      <c r="J23" s="157" t="s">
        <v>15</v>
      </c>
      <c r="K23" s="157" t="s">
        <v>15</v>
      </c>
      <c r="L23" s="157" t="s">
        <v>34</v>
      </c>
      <c r="M23" s="157" t="s">
        <v>15</v>
      </c>
      <c r="N23" s="157" t="s">
        <v>34</v>
      </c>
      <c r="O23" s="157" t="s">
        <v>154</v>
      </c>
      <c r="P23" s="157" t="s">
        <v>15</v>
      </c>
      <c r="Q23" s="157" t="s">
        <v>15</v>
      </c>
      <c r="R23" s="157" t="s">
        <v>15</v>
      </c>
      <c r="S23" s="157" t="s">
        <v>15</v>
      </c>
      <c r="T23" s="157" t="s">
        <v>15</v>
      </c>
      <c r="U23" s="157" t="s">
        <v>34</v>
      </c>
      <c r="V23" s="157" t="s">
        <v>34</v>
      </c>
      <c r="W23" s="157" t="s">
        <v>34</v>
      </c>
      <c r="X23" s="159" t="s">
        <v>188</v>
      </c>
      <c r="Y23" s="155" t="s">
        <v>603</v>
      </c>
    </row>
    <row r="24" customFormat="false" ht="24" hidden="false" customHeight="false" outlineLevel="0" collapsed="false">
      <c r="A24" s="155" t="s">
        <v>139</v>
      </c>
      <c r="B24" s="156" t="s">
        <v>511</v>
      </c>
      <c r="C24" s="155" t="s">
        <v>512</v>
      </c>
      <c r="D24" s="157" t="s">
        <v>604</v>
      </c>
      <c r="E24" s="157" t="s">
        <v>605</v>
      </c>
      <c r="F24" s="158" t="s">
        <v>606</v>
      </c>
      <c r="G24" s="157" t="s">
        <v>34</v>
      </c>
      <c r="H24" s="157" t="s">
        <v>15</v>
      </c>
      <c r="I24" s="157" t="s">
        <v>15</v>
      </c>
      <c r="J24" s="157" t="s">
        <v>15</v>
      </c>
      <c r="K24" s="157" t="s">
        <v>34</v>
      </c>
      <c r="L24" s="157" t="s">
        <v>15</v>
      </c>
      <c r="M24" s="157" t="s">
        <v>15</v>
      </c>
      <c r="N24" s="157" t="s">
        <v>15</v>
      </c>
      <c r="O24" s="157" t="s">
        <v>15</v>
      </c>
      <c r="P24" s="157" t="s">
        <v>34</v>
      </c>
      <c r="Q24" s="157" t="s">
        <v>15</v>
      </c>
      <c r="R24" s="157" t="s">
        <v>15</v>
      </c>
      <c r="S24" s="157" t="s">
        <v>15</v>
      </c>
      <c r="T24" s="157" t="s">
        <v>15</v>
      </c>
      <c r="U24" s="157" t="s">
        <v>34</v>
      </c>
      <c r="V24" s="157" t="s">
        <v>34</v>
      </c>
      <c r="W24" s="157" t="s">
        <v>34</v>
      </c>
      <c r="X24" s="159" t="s">
        <v>449</v>
      </c>
      <c r="Y24" s="155" t="s">
        <v>607</v>
      </c>
    </row>
    <row r="25" customFormat="false" ht="12.75" hidden="false" customHeight="false" outlineLevel="0" collapsed="false">
      <c r="A25" s="155" t="s">
        <v>147</v>
      </c>
      <c r="B25" s="156" t="s">
        <v>424</v>
      </c>
      <c r="C25" s="155" t="s">
        <v>425</v>
      </c>
      <c r="D25" s="157" t="s">
        <v>608</v>
      </c>
      <c r="E25" s="157" t="s">
        <v>609</v>
      </c>
      <c r="F25" s="158" t="s">
        <v>610</v>
      </c>
      <c r="G25" s="157" t="s">
        <v>34</v>
      </c>
      <c r="H25" s="157" t="s">
        <v>34</v>
      </c>
      <c r="I25" s="157" t="s">
        <v>15</v>
      </c>
      <c r="J25" s="157" t="s">
        <v>15</v>
      </c>
      <c r="K25" s="157" t="s">
        <v>34</v>
      </c>
      <c r="L25" s="157" t="s">
        <v>15</v>
      </c>
      <c r="M25" s="157" t="s">
        <v>15</v>
      </c>
      <c r="N25" s="157" t="s">
        <v>15</v>
      </c>
      <c r="O25" s="157" t="s">
        <v>15</v>
      </c>
      <c r="P25" s="157" t="s">
        <v>34</v>
      </c>
      <c r="Q25" s="157" t="s">
        <v>15</v>
      </c>
      <c r="R25" s="157" t="s">
        <v>34</v>
      </c>
      <c r="S25" s="157" t="s">
        <v>15</v>
      </c>
      <c r="T25" s="157" t="s">
        <v>34</v>
      </c>
      <c r="U25" s="157" t="s">
        <v>34</v>
      </c>
      <c r="V25" s="157" t="s">
        <v>34</v>
      </c>
      <c r="W25" s="157" t="s">
        <v>34</v>
      </c>
      <c r="X25" s="159" t="s">
        <v>413</v>
      </c>
      <c r="Y25" s="155" t="s">
        <v>611</v>
      </c>
    </row>
    <row r="26" customFormat="false" ht="12.75" hidden="false" customHeight="false" outlineLevel="0" collapsed="false">
      <c r="A26" s="155" t="s">
        <v>154</v>
      </c>
      <c r="B26" s="156" t="s">
        <v>493</v>
      </c>
      <c r="C26" s="155" t="s">
        <v>286</v>
      </c>
      <c r="D26" s="157" t="s">
        <v>612</v>
      </c>
      <c r="E26" s="157" t="s">
        <v>613</v>
      </c>
      <c r="F26" s="158" t="s">
        <v>614</v>
      </c>
      <c r="G26" s="157" t="s">
        <v>15</v>
      </c>
      <c r="H26" s="157" t="s">
        <v>34</v>
      </c>
      <c r="I26" s="157" t="s">
        <v>15</v>
      </c>
      <c r="J26" s="157" t="s">
        <v>15</v>
      </c>
      <c r="K26" s="157" t="s">
        <v>34</v>
      </c>
      <c r="L26" s="157" t="s">
        <v>15</v>
      </c>
      <c r="M26" s="157" t="s">
        <v>154</v>
      </c>
      <c r="N26" s="157" t="s">
        <v>15</v>
      </c>
      <c r="O26" s="157" t="s">
        <v>154</v>
      </c>
      <c r="P26" s="157" t="s">
        <v>34</v>
      </c>
      <c r="Q26" s="157" t="s">
        <v>15</v>
      </c>
      <c r="R26" s="157" t="s">
        <v>15</v>
      </c>
      <c r="S26" s="157" t="s">
        <v>15</v>
      </c>
      <c r="T26" s="157" t="s">
        <v>15</v>
      </c>
      <c r="U26" s="157" t="s">
        <v>34</v>
      </c>
      <c r="V26" s="157" t="s">
        <v>34</v>
      </c>
      <c r="W26" s="157" t="s">
        <v>34</v>
      </c>
      <c r="X26" s="159" t="s">
        <v>615</v>
      </c>
      <c r="Y26" s="155" t="s">
        <v>463</v>
      </c>
    </row>
    <row r="27" customFormat="false" ht="24" hidden="false" customHeight="false" outlineLevel="0" collapsed="false">
      <c r="A27" s="155" t="s">
        <v>481</v>
      </c>
      <c r="B27" s="156" t="s">
        <v>475</v>
      </c>
      <c r="C27" s="155" t="s">
        <v>476</v>
      </c>
      <c r="D27" s="157" t="s">
        <v>616</v>
      </c>
      <c r="E27" s="157" t="s">
        <v>617</v>
      </c>
      <c r="F27" s="158" t="s">
        <v>462</v>
      </c>
      <c r="G27" s="157" t="s">
        <v>34</v>
      </c>
      <c r="H27" s="157" t="s">
        <v>15</v>
      </c>
      <c r="I27" s="157" t="s">
        <v>15</v>
      </c>
      <c r="J27" s="157" t="s">
        <v>15</v>
      </c>
      <c r="K27" s="157" t="s">
        <v>154</v>
      </c>
      <c r="L27" s="157" t="s">
        <v>15</v>
      </c>
      <c r="M27" s="157" t="s">
        <v>15</v>
      </c>
      <c r="N27" s="157" t="s">
        <v>34</v>
      </c>
      <c r="O27" s="157" t="s">
        <v>15</v>
      </c>
      <c r="P27" s="157" t="s">
        <v>34</v>
      </c>
      <c r="Q27" s="157" t="s">
        <v>15</v>
      </c>
      <c r="R27" s="157" t="s">
        <v>15</v>
      </c>
      <c r="S27" s="157" t="s">
        <v>34</v>
      </c>
      <c r="T27" s="157" t="s">
        <v>154</v>
      </c>
      <c r="U27" s="157" t="s">
        <v>34</v>
      </c>
      <c r="V27" s="157" t="s">
        <v>34</v>
      </c>
      <c r="W27" s="157" t="s">
        <v>34</v>
      </c>
      <c r="X27" s="159" t="s">
        <v>618</v>
      </c>
      <c r="Y27" s="155" t="s">
        <v>138</v>
      </c>
    </row>
    <row r="28" customFormat="false" ht="24" hidden="false" customHeight="false" outlineLevel="0" collapsed="false">
      <c r="A28" s="155" t="s">
        <v>202</v>
      </c>
      <c r="B28" s="156" t="s">
        <v>498</v>
      </c>
      <c r="C28" s="155" t="s">
        <v>499</v>
      </c>
      <c r="D28" s="157" t="s">
        <v>619</v>
      </c>
      <c r="E28" s="157" t="s">
        <v>620</v>
      </c>
      <c r="F28" s="158" t="s">
        <v>621</v>
      </c>
      <c r="G28" s="157" t="s">
        <v>15</v>
      </c>
      <c r="H28" s="157" t="s">
        <v>34</v>
      </c>
      <c r="I28" s="157" t="s">
        <v>15</v>
      </c>
      <c r="J28" s="157" t="s">
        <v>15</v>
      </c>
      <c r="K28" s="157" t="s">
        <v>34</v>
      </c>
      <c r="L28" s="157" t="s">
        <v>15</v>
      </c>
      <c r="M28" s="157" t="s">
        <v>15</v>
      </c>
      <c r="N28" s="157" t="s">
        <v>15</v>
      </c>
      <c r="O28" s="157" t="s">
        <v>15</v>
      </c>
      <c r="P28" s="157" t="s">
        <v>15</v>
      </c>
      <c r="Q28" s="157" t="s">
        <v>15</v>
      </c>
      <c r="R28" s="157" t="s">
        <v>15</v>
      </c>
      <c r="S28" s="157" t="s">
        <v>15</v>
      </c>
      <c r="T28" s="157" t="s">
        <v>15</v>
      </c>
      <c r="U28" s="157" t="s">
        <v>34</v>
      </c>
      <c r="V28" s="157" t="s">
        <v>34</v>
      </c>
      <c r="W28" s="157" t="s">
        <v>34</v>
      </c>
      <c r="X28" s="159" t="s">
        <v>113</v>
      </c>
      <c r="Y28" s="155" t="s">
        <v>622</v>
      </c>
    </row>
    <row r="29" customFormat="false" ht="24" hidden="false" customHeight="false" outlineLevel="0" collapsed="false">
      <c r="A29" s="155" t="s">
        <v>459</v>
      </c>
      <c r="B29" s="156" t="s">
        <v>505</v>
      </c>
      <c r="C29" s="155" t="s">
        <v>15</v>
      </c>
      <c r="D29" s="157" t="s">
        <v>623</v>
      </c>
      <c r="E29" s="157" t="s">
        <v>624</v>
      </c>
      <c r="F29" s="158" t="s">
        <v>625</v>
      </c>
      <c r="G29" s="157" t="s">
        <v>15</v>
      </c>
      <c r="H29" s="157" t="s">
        <v>34</v>
      </c>
      <c r="I29" s="157" t="s">
        <v>15</v>
      </c>
      <c r="J29" s="157" t="s">
        <v>34</v>
      </c>
      <c r="K29" s="157" t="s">
        <v>15</v>
      </c>
      <c r="L29" s="157" t="s">
        <v>15</v>
      </c>
      <c r="M29" s="157" t="s">
        <v>15</v>
      </c>
      <c r="N29" s="157" t="s">
        <v>34</v>
      </c>
      <c r="O29" s="157" t="s">
        <v>15</v>
      </c>
      <c r="P29" s="157" t="s">
        <v>15</v>
      </c>
      <c r="Q29" s="157" t="s">
        <v>15</v>
      </c>
      <c r="R29" s="157" t="s">
        <v>15</v>
      </c>
      <c r="S29" s="157" t="s">
        <v>15</v>
      </c>
      <c r="T29" s="157" t="s">
        <v>15</v>
      </c>
      <c r="U29" s="157" t="s">
        <v>34</v>
      </c>
      <c r="V29" s="157" t="s">
        <v>34</v>
      </c>
      <c r="W29" s="157" t="s">
        <v>34</v>
      </c>
      <c r="X29" s="159" t="s">
        <v>449</v>
      </c>
      <c r="Y29" s="155" t="s">
        <v>480</v>
      </c>
    </row>
    <row r="30" customFormat="false" ht="12.75" hidden="false" customHeight="false" outlineLevel="0" collapsed="false">
      <c r="A30" s="155" t="s">
        <v>497</v>
      </c>
      <c r="B30" s="156" t="s">
        <v>537</v>
      </c>
      <c r="C30" s="155" t="s">
        <v>525</v>
      </c>
      <c r="D30" s="157" t="s">
        <v>626</v>
      </c>
      <c r="E30" s="157" t="s">
        <v>627</v>
      </c>
      <c r="F30" s="158" t="s">
        <v>628</v>
      </c>
      <c r="G30" s="157" t="s">
        <v>15</v>
      </c>
      <c r="H30" s="157" t="s">
        <v>15</v>
      </c>
      <c r="I30" s="157" t="s">
        <v>15</v>
      </c>
      <c r="J30" s="157" t="s">
        <v>15</v>
      </c>
      <c r="K30" s="157" t="s">
        <v>15</v>
      </c>
      <c r="L30" s="157" t="s">
        <v>34</v>
      </c>
      <c r="M30" s="157" t="s">
        <v>15</v>
      </c>
      <c r="N30" s="157" t="s">
        <v>15</v>
      </c>
      <c r="O30" s="157" t="s">
        <v>154</v>
      </c>
      <c r="P30" s="157" t="s">
        <v>15</v>
      </c>
      <c r="Q30" s="157" t="s">
        <v>154</v>
      </c>
      <c r="R30" s="157" t="s">
        <v>15</v>
      </c>
      <c r="S30" s="157" t="s">
        <v>15</v>
      </c>
      <c r="T30" s="157" t="s">
        <v>15</v>
      </c>
      <c r="U30" s="157" t="s">
        <v>15</v>
      </c>
      <c r="V30" s="157" t="s">
        <v>34</v>
      </c>
      <c r="W30" s="157" t="s">
        <v>34</v>
      </c>
      <c r="X30" s="159" t="s">
        <v>309</v>
      </c>
      <c r="Y30" s="155" t="s">
        <v>629</v>
      </c>
    </row>
    <row r="31" customFormat="false" ht="12.75" hidden="false" customHeight="false" outlineLevel="0" collapsed="false">
      <c r="A31" s="155" t="s">
        <v>504</v>
      </c>
      <c r="B31" s="156" t="s">
        <v>458</v>
      </c>
      <c r="C31" s="155" t="s">
        <v>459</v>
      </c>
      <c r="D31" s="157" t="s">
        <v>630</v>
      </c>
      <c r="E31" s="157" t="s">
        <v>631</v>
      </c>
      <c r="F31" s="158" t="s">
        <v>597</v>
      </c>
      <c r="G31" s="157" t="s">
        <v>34</v>
      </c>
      <c r="H31" s="157" t="s">
        <v>15</v>
      </c>
      <c r="I31" s="157" t="s">
        <v>15</v>
      </c>
      <c r="J31" s="157" t="s">
        <v>15</v>
      </c>
      <c r="K31" s="157" t="s">
        <v>15</v>
      </c>
      <c r="L31" s="157" t="s">
        <v>15</v>
      </c>
      <c r="M31" s="157" t="s">
        <v>91</v>
      </c>
      <c r="N31" s="157" t="s">
        <v>91</v>
      </c>
      <c r="O31" s="157" t="s">
        <v>154</v>
      </c>
      <c r="P31" s="157" t="s">
        <v>15</v>
      </c>
      <c r="Q31" s="157" t="s">
        <v>15</v>
      </c>
      <c r="R31" s="157" t="s">
        <v>15</v>
      </c>
      <c r="S31" s="157" t="s">
        <v>154</v>
      </c>
      <c r="T31" s="157" t="s">
        <v>15</v>
      </c>
      <c r="U31" s="157" t="s">
        <v>34</v>
      </c>
      <c r="V31" s="157" t="s">
        <v>34</v>
      </c>
      <c r="W31" s="157" t="s">
        <v>34</v>
      </c>
      <c r="X31" s="159" t="s">
        <v>632</v>
      </c>
      <c r="Y31" s="155" t="s">
        <v>633</v>
      </c>
    </row>
    <row r="32" customFormat="false" ht="24" hidden="false" customHeight="false" outlineLevel="0" collapsed="false">
      <c r="A32" s="155" t="s">
        <v>510</v>
      </c>
      <c r="B32" s="156" t="s">
        <v>454</v>
      </c>
      <c r="C32" s="155" t="s">
        <v>91</v>
      </c>
      <c r="D32" s="157" t="s">
        <v>634</v>
      </c>
      <c r="E32" s="157" t="s">
        <v>635</v>
      </c>
      <c r="F32" s="158" t="s">
        <v>290</v>
      </c>
      <c r="G32" s="157" t="s">
        <v>15</v>
      </c>
      <c r="H32" s="157" t="s">
        <v>34</v>
      </c>
      <c r="I32" s="157" t="s">
        <v>15</v>
      </c>
      <c r="J32" s="157" t="s">
        <v>15</v>
      </c>
      <c r="K32" s="157" t="s">
        <v>15</v>
      </c>
      <c r="L32" s="157" t="s">
        <v>15</v>
      </c>
      <c r="M32" s="157" t="s">
        <v>15</v>
      </c>
      <c r="N32" s="157" t="s">
        <v>15</v>
      </c>
      <c r="O32" s="157" t="s">
        <v>154</v>
      </c>
      <c r="P32" s="157" t="s">
        <v>91</v>
      </c>
      <c r="Q32" s="157" t="s">
        <v>15</v>
      </c>
      <c r="R32" s="157" t="s">
        <v>91</v>
      </c>
      <c r="S32" s="157" t="s">
        <v>15</v>
      </c>
      <c r="T32" s="157" t="s">
        <v>15</v>
      </c>
      <c r="U32" s="157" t="s">
        <v>34</v>
      </c>
      <c r="V32" s="157" t="s">
        <v>34</v>
      </c>
      <c r="W32" s="157" t="s">
        <v>34</v>
      </c>
      <c r="X32" s="159" t="s">
        <v>502</v>
      </c>
      <c r="Y32" s="155" t="s">
        <v>636</v>
      </c>
    </row>
    <row r="33" customFormat="false" ht="12.75" hidden="false" customHeight="false" outlineLevel="0" collapsed="false">
      <c r="A33" s="155" t="s">
        <v>517</v>
      </c>
      <c r="B33" s="156" t="s">
        <v>526</v>
      </c>
      <c r="C33" s="155" t="s">
        <v>517</v>
      </c>
      <c r="D33" s="157" t="s">
        <v>637</v>
      </c>
      <c r="E33" s="157" t="s">
        <v>638</v>
      </c>
      <c r="F33" s="158" t="s">
        <v>137</v>
      </c>
      <c r="G33" s="157" t="s">
        <v>34</v>
      </c>
      <c r="H33" s="157" t="s">
        <v>15</v>
      </c>
      <c r="I33" s="157" t="s">
        <v>15</v>
      </c>
      <c r="J33" s="157" t="s">
        <v>15</v>
      </c>
      <c r="K33" s="157" t="s">
        <v>15</v>
      </c>
      <c r="L33" s="157" t="s">
        <v>15</v>
      </c>
      <c r="M33" s="157" t="s">
        <v>15</v>
      </c>
      <c r="N33" s="157" t="s">
        <v>15</v>
      </c>
      <c r="O33" s="157" t="s">
        <v>91</v>
      </c>
      <c r="P33" s="157" t="s">
        <v>91</v>
      </c>
      <c r="Q33" s="157" t="s">
        <v>91</v>
      </c>
      <c r="R33" s="157" t="s">
        <v>91</v>
      </c>
      <c r="S33" s="157" t="s">
        <v>15</v>
      </c>
      <c r="T33" s="157" t="s">
        <v>15</v>
      </c>
      <c r="U33" s="157" t="s">
        <v>34</v>
      </c>
      <c r="V33" s="157" t="s">
        <v>34</v>
      </c>
      <c r="W33" s="157" t="s">
        <v>34</v>
      </c>
      <c r="X33" s="159" t="s">
        <v>256</v>
      </c>
      <c r="Y33" s="155" t="s">
        <v>639</v>
      </c>
    </row>
    <row r="34" customFormat="false" ht="24" hidden="false" customHeight="false" outlineLevel="0" collapsed="false">
      <c r="A34" s="155" t="s">
        <v>525</v>
      </c>
      <c r="B34" s="156" t="s">
        <v>543</v>
      </c>
      <c r="C34" s="155" t="s">
        <v>544</v>
      </c>
      <c r="D34" s="157" t="s">
        <v>640</v>
      </c>
      <c r="E34" s="157" t="s">
        <v>641</v>
      </c>
      <c r="F34" s="158" t="s">
        <v>642</v>
      </c>
      <c r="G34" s="157" t="s">
        <v>15</v>
      </c>
      <c r="H34" s="157" t="s">
        <v>34</v>
      </c>
      <c r="I34" s="157" t="s">
        <v>15</v>
      </c>
      <c r="J34" s="157" t="s">
        <v>15</v>
      </c>
      <c r="K34" s="157" t="s">
        <v>34</v>
      </c>
      <c r="L34" s="157" t="s">
        <v>154</v>
      </c>
      <c r="M34" s="157" t="s">
        <v>154</v>
      </c>
      <c r="N34" s="157" t="s">
        <v>15</v>
      </c>
      <c r="O34" s="157" t="s">
        <v>154</v>
      </c>
      <c r="P34" s="157" t="s">
        <v>15</v>
      </c>
      <c r="Q34" s="157" t="s">
        <v>15</v>
      </c>
      <c r="R34" s="157" t="s">
        <v>91</v>
      </c>
      <c r="S34" s="157" t="s">
        <v>154</v>
      </c>
      <c r="T34" s="157" t="s">
        <v>154</v>
      </c>
      <c r="U34" s="157" t="s">
        <v>34</v>
      </c>
      <c r="V34" s="157" t="s">
        <v>34</v>
      </c>
      <c r="W34" s="157" t="s">
        <v>34</v>
      </c>
      <c r="X34" s="159" t="s">
        <v>643</v>
      </c>
      <c r="Y34" s="155" t="s">
        <v>160</v>
      </c>
    </row>
    <row r="35" customFormat="false" ht="24" hidden="false" customHeight="false" outlineLevel="0" collapsed="false">
      <c r="A35" s="155" t="s">
        <v>116</v>
      </c>
      <c r="B35" s="156" t="s">
        <v>532</v>
      </c>
      <c r="C35" s="155" t="s">
        <v>481</v>
      </c>
      <c r="D35" s="157" t="s">
        <v>644</v>
      </c>
      <c r="E35" s="157" t="s">
        <v>645</v>
      </c>
      <c r="F35" s="158" t="s">
        <v>646</v>
      </c>
      <c r="G35" s="157" t="s">
        <v>34</v>
      </c>
      <c r="H35" s="157" t="s">
        <v>15</v>
      </c>
      <c r="I35" s="157" t="s">
        <v>15</v>
      </c>
      <c r="J35" s="157" t="s">
        <v>15</v>
      </c>
      <c r="K35" s="157" t="s">
        <v>15</v>
      </c>
      <c r="L35" s="157" t="s">
        <v>15</v>
      </c>
      <c r="M35" s="157" t="s">
        <v>91</v>
      </c>
      <c r="N35" s="157" t="s">
        <v>91</v>
      </c>
      <c r="O35" s="157" t="s">
        <v>154</v>
      </c>
      <c r="P35" s="157" t="s">
        <v>15</v>
      </c>
      <c r="Q35" s="157" t="s">
        <v>15</v>
      </c>
      <c r="R35" s="157" t="s">
        <v>154</v>
      </c>
      <c r="S35" s="157" t="s">
        <v>15</v>
      </c>
      <c r="T35" s="157" t="s">
        <v>15</v>
      </c>
      <c r="U35" s="157" t="s">
        <v>34</v>
      </c>
      <c r="V35" s="157" t="s">
        <v>34</v>
      </c>
      <c r="W35" s="157" t="s">
        <v>34</v>
      </c>
      <c r="X35" s="159" t="s">
        <v>632</v>
      </c>
      <c r="Y35" s="155" t="s">
        <v>647</v>
      </c>
    </row>
    <row r="36" customFormat="false" ht="24" hidden="false" customHeight="false" outlineLevel="0" collapsed="false">
      <c r="A36" s="155" t="s">
        <v>53</v>
      </c>
      <c r="B36" s="156" t="s">
        <v>518</v>
      </c>
      <c r="C36" s="155" t="s">
        <v>519</v>
      </c>
      <c r="D36" s="157" t="s">
        <v>648</v>
      </c>
      <c r="E36" s="157" t="s">
        <v>649</v>
      </c>
      <c r="F36" s="158" t="s">
        <v>273</v>
      </c>
      <c r="G36" s="157" t="s">
        <v>15</v>
      </c>
      <c r="H36" s="157" t="s">
        <v>15</v>
      </c>
      <c r="I36" s="157" t="s">
        <v>15</v>
      </c>
      <c r="J36" s="157" t="s">
        <v>15</v>
      </c>
      <c r="K36" s="157" t="s">
        <v>34</v>
      </c>
      <c r="L36" s="157" t="s">
        <v>15</v>
      </c>
      <c r="M36" s="157" t="s">
        <v>91</v>
      </c>
      <c r="N36" s="157" t="s">
        <v>91</v>
      </c>
      <c r="O36" s="157" t="s">
        <v>91</v>
      </c>
      <c r="P36" s="157" t="s">
        <v>91</v>
      </c>
      <c r="Q36" s="157" t="s">
        <v>91</v>
      </c>
      <c r="R36" s="157" t="s">
        <v>91</v>
      </c>
      <c r="S36" s="157" t="s">
        <v>154</v>
      </c>
      <c r="T36" s="157" t="s">
        <v>15</v>
      </c>
      <c r="U36" s="157" t="s">
        <v>34</v>
      </c>
      <c r="V36" s="157" t="s">
        <v>34</v>
      </c>
      <c r="W36" s="157" t="s">
        <v>34</v>
      </c>
      <c r="X36" s="159" t="s">
        <v>650</v>
      </c>
      <c r="Y36" s="155" t="s">
        <v>651</v>
      </c>
    </row>
    <row r="38" customFormat="false" ht="15" hidden="false" customHeight="true" outlineLevel="0" collapsed="false">
      <c r="A38" s="160" t="s">
        <v>203</v>
      </c>
    </row>
    <row r="39" customFormat="false" ht="18.75" hidden="false" customHeight="true" outlineLevel="0" collapsed="false">
      <c r="A39" s="160" t="s">
        <v>204</v>
      </c>
    </row>
  </sheetData>
  <mergeCells count="2">
    <mergeCell ref="A2:Y2"/>
    <mergeCell ref="G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61" width="6.99"/>
    <col collapsed="false" customWidth="true" hidden="false" outlineLevel="0" max="2" min="2" style="161" width="32.28"/>
    <col collapsed="false" customWidth="true" hidden="false" outlineLevel="0" max="3" min="3" style="161" width="6.99"/>
    <col collapsed="false" customWidth="true" hidden="false" outlineLevel="0" max="4" min="4" style="161" width="10.28"/>
    <col collapsed="false" customWidth="true" hidden="false" outlineLevel="0" max="5" min="5" style="161" width="10.85"/>
    <col collapsed="false" customWidth="true" hidden="false" outlineLevel="0" max="6" min="6" style="161" width="10.71"/>
    <col collapsed="false" customWidth="true" hidden="false" outlineLevel="0" max="23" min="7" style="161" width="3.85"/>
    <col collapsed="false" customWidth="true" hidden="false" outlineLevel="0" max="24" min="24" style="161" width="6.28"/>
    <col collapsed="false" customWidth="true" hidden="false" outlineLevel="0" max="25" min="25" style="161" width="7.85"/>
    <col collapsed="false" customWidth="false" hidden="false" outlineLevel="0" max="257" min="26" style="161" width="8.85"/>
  </cols>
  <sheetData>
    <row r="1" customFormat="false" ht="21" hidden="false" customHeight="true" outlineLevel="0" collapsed="false">
      <c r="A1" s="162" t="s">
        <v>0</v>
      </c>
      <c r="Y1" s="163" t="s">
        <v>1</v>
      </c>
    </row>
    <row r="2" customFormat="false" ht="33" hidden="false" customHeight="true" outlineLevel="0" collapsed="false">
      <c r="A2" s="164" t="s">
        <v>652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</row>
    <row r="3" customFormat="false" ht="14.25" hidden="false" customHeight="true" outlineLevel="0" collapsed="false"/>
    <row r="4" customFormat="false" ht="18" hidden="false" customHeight="true" outlineLevel="0" collapsed="false">
      <c r="A4" s="165" t="s">
        <v>365</v>
      </c>
      <c r="F4" s="166"/>
      <c r="G4" s="167" t="s">
        <v>4</v>
      </c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8"/>
      <c r="Y4" s="169"/>
    </row>
    <row r="5" customFormat="false" ht="25.5" hidden="false" customHeight="true" outlineLevel="0" collapsed="false">
      <c r="A5" s="170" t="s">
        <v>5</v>
      </c>
      <c r="B5" s="170" t="s">
        <v>6</v>
      </c>
      <c r="C5" s="170" t="s">
        <v>7</v>
      </c>
      <c r="D5" s="170" t="s">
        <v>8</v>
      </c>
      <c r="E5" s="170" t="s">
        <v>9</v>
      </c>
      <c r="F5" s="171" t="s">
        <v>10</v>
      </c>
      <c r="G5" s="172" t="s">
        <v>11</v>
      </c>
      <c r="H5" s="172" t="s">
        <v>12</v>
      </c>
      <c r="I5" s="172" t="s">
        <v>13</v>
      </c>
      <c r="J5" s="172" t="s">
        <v>14</v>
      </c>
      <c r="K5" s="172" t="s">
        <v>15</v>
      </c>
      <c r="L5" s="172" t="s">
        <v>16</v>
      </c>
      <c r="M5" s="172" t="s">
        <v>17</v>
      </c>
      <c r="N5" s="172" t="s">
        <v>18</v>
      </c>
      <c r="O5" s="172" t="s">
        <v>19</v>
      </c>
      <c r="P5" s="172" t="s">
        <v>20</v>
      </c>
      <c r="Q5" s="172" t="s">
        <v>21</v>
      </c>
      <c r="R5" s="172" t="s">
        <v>22</v>
      </c>
      <c r="S5" s="172" t="s">
        <v>23</v>
      </c>
      <c r="T5" s="172" t="s">
        <v>24</v>
      </c>
      <c r="U5" s="172" t="s">
        <v>25</v>
      </c>
      <c r="V5" s="172" t="s">
        <v>126</v>
      </c>
      <c r="W5" s="172" t="s">
        <v>26</v>
      </c>
      <c r="X5" s="173" t="s">
        <v>27</v>
      </c>
      <c r="Y5" s="174" t="s">
        <v>28</v>
      </c>
    </row>
    <row r="6" customFormat="false" ht="24" hidden="false" customHeight="false" outlineLevel="0" collapsed="false">
      <c r="A6" s="175" t="s">
        <v>11</v>
      </c>
      <c r="B6" s="176" t="s">
        <v>366</v>
      </c>
      <c r="C6" s="175" t="s">
        <v>367</v>
      </c>
      <c r="D6" s="177" t="s">
        <v>368</v>
      </c>
      <c r="E6" s="177" t="s">
        <v>369</v>
      </c>
      <c r="F6" s="178" t="s">
        <v>370</v>
      </c>
      <c r="G6" s="177" t="s">
        <v>34</v>
      </c>
      <c r="H6" s="177" t="s">
        <v>34</v>
      </c>
      <c r="I6" s="177" t="s">
        <v>34</v>
      </c>
      <c r="J6" s="177" t="s">
        <v>34</v>
      </c>
      <c r="K6" s="177" t="s">
        <v>34</v>
      </c>
      <c r="L6" s="177" t="s">
        <v>34</v>
      </c>
      <c r="M6" s="177" t="s">
        <v>15</v>
      </c>
      <c r="N6" s="177" t="s">
        <v>34</v>
      </c>
      <c r="O6" s="177" t="s">
        <v>34</v>
      </c>
      <c r="P6" s="177" t="s">
        <v>34</v>
      </c>
      <c r="Q6" s="177" t="s">
        <v>34</v>
      </c>
      <c r="R6" s="177" t="s">
        <v>15</v>
      </c>
      <c r="S6" s="177" t="s">
        <v>34</v>
      </c>
      <c r="T6" s="177" t="s">
        <v>34</v>
      </c>
      <c r="U6" s="177" t="s">
        <v>34</v>
      </c>
      <c r="V6" s="177" t="s">
        <v>34</v>
      </c>
      <c r="W6" s="177" t="s">
        <v>34</v>
      </c>
      <c r="X6" s="179" t="s">
        <v>20</v>
      </c>
      <c r="Y6" s="175" t="s">
        <v>371</v>
      </c>
    </row>
    <row r="7" customFormat="false" ht="24" hidden="false" customHeight="false" outlineLevel="0" collapsed="false">
      <c r="A7" s="175" t="s">
        <v>12</v>
      </c>
      <c r="B7" s="176" t="s">
        <v>372</v>
      </c>
      <c r="C7" s="175" t="s">
        <v>373</v>
      </c>
      <c r="D7" s="177" t="s">
        <v>553</v>
      </c>
      <c r="E7" s="177" t="s">
        <v>554</v>
      </c>
      <c r="F7" s="178" t="s">
        <v>555</v>
      </c>
      <c r="G7" s="177" t="s">
        <v>34</v>
      </c>
      <c r="H7" s="177" t="s">
        <v>34</v>
      </c>
      <c r="I7" s="177" t="s">
        <v>15</v>
      </c>
      <c r="J7" s="177" t="s">
        <v>15</v>
      </c>
      <c r="K7" s="177" t="s">
        <v>34</v>
      </c>
      <c r="L7" s="177" t="s">
        <v>34</v>
      </c>
      <c r="M7" s="177" t="s">
        <v>15</v>
      </c>
      <c r="N7" s="177" t="s">
        <v>34</v>
      </c>
      <c r="O7" s="177" t="s">
        <v>34</v>
      </c>
      <c r="P7" s="177" t="s">
        <v>34</v>
      </c>
      <c r="Q7" s="177" t="s">
        <v>34</v>
      </c>
      <c r="R7" s="177" t="s">
        <v>15</v>
      </c>
      <c r="S7" s="177" t="s">
        <v>15</v>
      </c>
      <c r="T7" s="177" t="s">
        <v>15</v>
      </c>
      <c r="U7" s="177" t="s">
        <v>34</v>
      </c>
      <c r="V7" s="177" t="s">
        <v>34</v>
      </c>
      <c r="W7" s="177" t="s">
        <v>34</v>
      </c>
      <c r="X7" s="179" t="s">
        <v>53</v>
      </c>
      <c r="Y7" s="175" t="s">
        <v>556</v>
      </c>
    </row>
    <row r="8" customFormat="false" ht="24" hidden="false" customHeight="false" outlineLevel="0" collapsed="false">
      <c r="A8" s="175" t="s">
        <v>13</v>
      </c>
      <c r="B8" s="176" t="s">
        <v>389</v>
      </c>
      <c r="C8" s="175" t="s">
        <v>23</v>
      </c>
      <c r="D8" s="177" t="s">
        <v>557</v>
      </c>
      <c r="E8" s="177" t="s">
        <v>558</v>
      </c>
      <c r="F8" s="178" t="s">
        <v>178</v>
      </c>
      <c r="G8" s="177" t="s">
        <v>34</v>
      </c>
      <c r="H8" s="177" t="s">
        <v>34</v>
      </c>
      <c r="I8" s="177" t="s">
        <v>34</v>
      </c>
      <c r="J8" s="177" t="s">
        <v>34</v>
      </c>
      <c r="K8" s="177" t="s">
        <v>34</v>
      </c>
      <c r="L8" s="177" t="s">
        <v>15</v>
      </c>
      <c r="M8" s="177" t="s">
        <v>15</v>
      </c>
      <c r="N8" s="177" t="s">
        <v>34</v>
      </c>
      <c r="O8" s="177" t="s">
        <v>15</v>
      </c>
      <c r="P8" s="177" t="s">
        <v>15</v>
      </c>
      <c r="Q8" s="177" t="s">
        <v>34</v>
      </c>
      <c r="R8" s="177" t="s">
        <v>34</v>
      </c>
      <c r="S8" s="177" t="s">
        <v>34</v>
      </c>
      <c r="T8" s="177" t="s">
        <v>34</v>
      </c>
      <c r="U8" s="177" t="s">
        <v>34</v>
      </c>
      <c r="V8" s="177" t="s">
        <v>34</v>
      </c>
      <c r="W8" s="177" t="s">
        <v>34</v>
      </c>
      <c r="X8" s="179" t="s">
        <v>154</v>
      </c>
      <c r="Y8" s="175" t="s">
        <v>559</v>
      </c>
    </row>
    <row r="9" customFormat="false" ht="12.75" hidden="false" customHeight="false" outlineLevel="0" collapsed="false">
      <c r="A9" s="175" t="s">
        <v>14</v>
      </c>
      <c r="B9" s="176" t="s">
        <v>394</v>
      </c>
      <c r="C9" s="175" t="s">
        <v>309</v>
      </c>
      <c r="D9" s="177" t="s">
        <v>560</v>
      </c>
      <c r="E9" s="177" t="s">
        <v>561</v>
      </c>
      <c r="F9" s="178" t="s">
        <v>555</v>
      </c>
      <c r="G9" s="177" t="s">
        <v>34</v>
      </c>
      <c r="H9" s="177" t="s">
        <v>34</v>
      </c>
      <c r="I9" s="177" t="s">
        <v>15</v>
      </c>
      <c r="J9" s="177" t="s">
        <v>34</v>
      </c>
      <c r="K9" s="177" t="s">
        <v>34</v>
      </c>
      <c r="L9" s="177" t="s">
        <v>34</v>
      </c>
      <c r="M9" s="177" t="s">
        <v>154</v>
      </c>
      <c r="N9" s="177" t="s">
        <v>34</v>
      </c>
      <c r="O9" s="177" t="s">
        <v>34</v>
      </c>
      <c r="P9" s="177" t="s">
        <v>34</v>
      </c>
      <c r="Q9" s="177" t="s">
        <v>15</v>
      </c>
      <c r="R9" s="177" t="s">
        <v>34</v>
      </c>
      <c r="S9" s="177" t="s">
        <v>15</v>
      </c>
      <c r="T9" s="177" t="s">
        <v>15</v>
      </c>
      <c r="U9" s="177" t="s">
        <v>34</v>
      </c>
      <c r="V9" s="177" t="s">
        <v>34</v>
      </c>
      <c r="W9" s="177" t="s">
        <v>34</v>
      </c>
      <c r="X9" s="179" t="s">
        <v>413</v>
      </c>
      <c r="Y9" s="175" t="s">
        <v>562</v>
      </c>
    </row>
    <row r="10" customFormat="false" ht="12.75" hidden="false" customHeight="false" outlineLevel="0" collapsed="false">
      <c r="A10" s="175" t="s">
        <v>15</v>
      </c>
      <c r="B10" s="176" t="s">
        <v>382</v>
      </c>
      <c r="C10" s="175" t="s">
        <v>383</v>
      </c>
      <c r="D10" s="177" t="s">
        <v>563</v>
      </c>
      <c r="E10" s="177" t="s">
        <v>564</v>
      </c>
      <c r="F10" s="178" t="s">
        <v>273</v>
      </c>
      <c r="G10" s="177" t="s">
        <v>34</v>
      </c>
      <c r="H10" s="177" t="s">
        <v>34</v>
      </c>
      <c r="I10" s="177" t="s">
        <v>15</v>
      </c>
      <c r="J10" s="177" t="s">
        <v>15</v>
      </c>
      <c r="K10" s="177" t="s">
        <v>34</v>
      </c>
      <c r="L10" s="177" t="s">
        <v>34</v>
      </c>
      <c r="M10" s="177" t="s">
        <v>15</v>
      </c>
      <c r="N10" s="177" t="s">
        <v>34</v>
      </c>
      <c r="O10" s="177" t="s">
        <v>15</v>
      </c>
      <c r="P10" s="177" t="s">
        <v>34</v>
      </c>
      <c r="Q10" s="177" t="s">
        <v>34</v>
      </c>
      <c r="R10" s="177" t="s">
        <v>34</v>
      </c>
      <c r="S10" s="177" t="s">
        <v>15</v>
      </c>
      <c r="T10" s="177" t="s">
        <v>34</v>
      </c>
      <c r="U10" s="177" t="s">
        <v>34</v>
      </c>
      <c r="V10" s="177" t="s">
        <v>34</v>
      </c>
      <c r="W10" s="177" t="s">
        <v>34</v>
      </c>
      <c r="X10" s="179" t="s">
        <v>504</v>
      </c>
      <c r="Y10" s="175" t="s">
        <v>565</v>
      </c>
    </row>
    <row r="11" customFormat="false" ht="24" hidden="false" customHeight="false" outlineLevel="0" collapsed="false">
      <c r="A11" s="175" t="s">
        <v>16</v>
      </c>
      <c r="B11" s="176" t="s">
        <v>377</v>
      </c>
      <c r="C11" s="175" t="s">
        <v>378</v>
      </c>
      <c r="D11" s="177" t="s">
        <v>379</v>
      </c>
      <c r="E11" s="177" t="s">
        <v>380</v>
      </c>
      <c r="F11" s="178" t="s">
        <v>273</v>
      </c>
      <c r="G11" s="177" t="s">
        <v>34</v>
      </c>
      <c r="H11" s="177" t="s">
        <v>15</v>
      </c>
      <c r="I11" s="177" t="s">
        <v>15</v>
      </c>
      <c r="J11" s="177" t="s">
        <v>34</v>
      </c>
      <c r="K11" s="177" t="s">
        <v>34</v>
      </c>
      <c r="L11" s="177" t="s">
        <v>15</v>
      </c>
      <c r="M11" s="177" t="s">
        <v>15</v>
      </c>
      <c r="N11" s="177" t="s">
        <v>15</v>
      </c>
      <c r="O11" s="177" t="s">
        <v>15</v>
      </c>
      <c r="P11" s="177" t="s">
        <v>34</v>
      </c>
      <c r="Q11" s="177" t="s">
        <v>34</v>
      </c>
      <c r="R11" s="177" t="s">
        <v>34</v>
      </c>
      <c r="S11" s="177" t="s">
        <v>34</v>
      </c>
      <c r="T11" s="177" t="s">
        <v>34</v>
      </c>
      <c r="U11" s="177" t="s">
        <v>34</v>
      </c>
      <c r="V11" s="177" t="s">
        <v>34</v>
      </c>
      <c r="W11" s="177" t="s">
        <v>34</v>
      </c>
      <c r="X11" s="179" t="s">
        <v>53</v>
      </c>
      <c r="Y11" s="175" t="s">
        <v>381</v>
      </c>
    </row>
    <row r="12" customFormat="false" ht="12.75" hidden="false" customHeight="false" outlineLevel="0" collapsed="false">
      <c r="A12" s="175" t="s">
        <v>17</v>
      </c>
      <c r="B12" s="176" t="s">
        <v>402</v>
      </c>
      <c r="C12" s="175" t="s">
        <v>403</v>
      </c>
      <c r="D12" s="177" t="s">
        <v>566</v>
      </c>
      <c r="E12" s="177" t="s">
        <v>567</v>
      </c>
      <c r="F12" s="178" t="s">
        <v>568</v>
      </c>
      <c r="G12" s="177" t="s">
        <v>34</v>
      </c>
      <c r="H12" s="177" t="s">
        <v>34</v>
      </c>
      <c r="I12" s="177" t="s">
        <v>15</v>
      </c>
      <c r="J12" s="177" t="s">
        <v>34</v>
      </c>
      <c r="K12" s="177" t="s">
        <v>15</v>
      </c>
      <c r="L12" s="177" t="s">
        <v>15</v>
      </c>
      <c r="M12" s="177" t="s">
        <v>15</v>
      </c>
      <c r="N12" s="177" t="s">
        <v>34</v>
      </c>
      <c r="O12" s="177" t="s">
        <v>34</v>
      </c>
      <c r="P12" s="177" t="s">
        <v>34</v>
      </c>
      <c r="Q12" s="177" t="s">
        <v>34</v>
      </c>
      <c r="R12" s="177" t="s">
        <v>34</v>
      </c>
      <c r="S12" s="177" t="s">
        <v>15</v>
      </c>
      <c r="T12" s="177" t="s">
        <v>15</v>
      </c>
      <c r="U12" s="177" t="s">
        <v>34</v>
      </c>
      <c r="V12" s="177" t="s">
        <v>34</v>
      </c>
      <c r="W12" s="177" t="s">
        <v>34</v>
      </c>
      <c r="X12" s="179" t="s">
        <v>53</v>
      </c>
      <c r="Y12" s="175" t="s">
        <v>119</v>
      </c>
    </row>
    <row r="13" customFormat="false" ht="24" hidden="false" customHeight="false" outlineLevel="0" collapsed="false">
      <c r="A13" s="175" t="s">
        <v>18</v>
      </c>
      <c r="B13" s="176" t="s">
        <v>408</v>
      </c>
      <c r="C13" s="175" t="s">
        <v>409</v>
      </c>
      <c r="D13" s="177" t="s">
        <v>569</v>
      </c>
      <c r="E13" s="177" t="s">
        <v>570</v>
      </c>
      <c r="F13" s="178" t="s">
        <v>137</v>
      </c>
      <c r="G13" s="177" t="s">
        <v>34</v>
      </c>
      <c r="H13" s="177" t="s">
        <v>34</v>
      </c>
      <c r="I13" s="177" t="s">
        <v>15</v>
      </c>
      <c r="J13" s="177" t="s">
        <v>34</v>
      </c>
      <c r="K13" s="177" t="s">
        <v>34</v>
      </c>
      <c r="L13" s="177" t="s">
        <v>34</v>
      </c>
      <c r="M13" s="177" t="s">
        <v>15</v>
      </c>
      <c r="N13" s="177" t="s">
        <v>15</v>
      </c>
      <c r="O13" s="177" t="s">
        <v>34</v>
      </c>
      <c r="P13" s="177" t="s">
        <v>34</v>
      </c>
      <c r="Q13" s="177" t="s">
        <v>15</v>
      </c>
      <c r="R13" s="177" t="s">
        <v>15</v>
      </c>
      <c r="S13" s="177" t="s">
        <v>15</v>
      </c>
      <c r="T13" s="177" t="s">
        <v>34</v>
      </c>
      <c r="U13" s="177" t="s">
        <v>34</v>
      </c>
      <c r="V13" s="177" t="s">
        <v>34</v>
      </c>
      <c r="W13" s="177" t="s">
        <v>34</v>
      </c>
      <c r="X13" s="179" t="s">
        <v>53</v>
      </c>
      <c r="Y13" s="175" t="s">
        <v>125</v>
      </c>
    </row>
    <row r="14" customFormat="false" ht="12.75" hidden="false" customHeight="false" outlineLevel="0" collapsed="false">
      <c r="A14" s="175" t="s">
        <v>19</v>
      </c>
      <c r="B14" s="176" t="s">
        <v>398</v>
      </c>
      <c r="C14" s="175" t="s">
        <v>154</v>
      </c>
      <c r="D14" s="177" t="s">
        <v>399</v>
      </c>
      <c r="E14" s="177" t="s">
        <v>400</v>
      </c>
      <c r="F14" s="178" t="s">
        <v>376</v>
      </c>
      <c r="G14" s="177" t="s">
        <v>34</v>
      </c>
      <c r="H14" s="177" t="s">
        <v>15</v>
      </c>
      <c r="I14" s="177" t="s">
        <v>15</v>
      </c>
      <c r="J14" s="177" t="s">
        <v>15</v>
      </c>
      <c r="K14" s="177" t="s">
        <v>15</v>
      </c>
      <c r="L14" s="177" t="s">
        <v>34</v>
      </c>
      <c r="M14" s="177" t="s">
        <v>15</v>
      </c>
      <c r="N14" s="177" t="s">
        <v>15</v>
      </c>
      <c r="O14" s="177" t="s">
        <v>34</v>
      </c>
      <c r="P14" s="177" t="s">
        <v>15</v>
      </c>
      <c r="Q14" s="177" t="s">
        <v>15</v>
      </c>
      <c r="R14" s="177" t="s">
        <v>15</v>
      </c>
      <c r="S14" s="177" t="s">
        <v>34</v>
      </c>
      <c r="T14" s="177" t="s">
        <v>15</v>
      </c>
      <c r="U14" s="177" t="s">
        <v>34</v>
      </c>
      <c r="V14" s="177" t="s">
        <v>34</v>
      </c>
      <c r="W14" s="177" t="s">
        <v>34</v>
      </c>
      <c r="X14" s="179" t="s">
        <v>91</v>
      </c>
      <c r="Y14" s="175" t="s">
        <v>401</v>
      </c>
    </row>
    <row r="15" customFormat="false" ht="24" hidden="false" customHeight="false" outlineLevel="0" collapsed="false">
      <c r="A15" s="175" t="s">
        <v>20</v>
      </c>
      <c r="B15" s="176" t="s">
        <v>414</v>
      </c>
      <c r="C15" s="175" t="s">
        <v>415</v>
      </c>
      <c r="D15" s="177" t="s">
        <v>571</v>
      </c>
      <c r="E15" s="177" t="s">
        <v>572</v>
      </c>
      <c r="F15" s="178" t="s">
        <v>573</v>
      </c>
      <c r="G15" s="177" t="s">
        <v>34</v>
      </c>
      <c r="H15" s="177" t="s">
        <v>34</v>
      </c>
      <c r="I15" s="177" t="s">
        <v>34</v>
      </c>
      <c r="J15" s="177" t="s">
        <v>34</v>
      </c>
      <c r="K15" s="177" t="s">
        <v>34</v>
      </c>
      <c r="L15" s="177" t="s">
        <v>34</v>
      </c>
      <c r="M15" s="177" t="s">
        <v>15</v>
      </c>
      <c r="N15" s="177" t="s">
        <v>15</v>
      </c>
      <c r="O15" s="177" t="s">
        <v>15</v>
      </c>
      <c r="P15" s="177" t="s">
        <v>15</v>
      </c>
      <c r="Q15" s="177" t="s">
        <v>34</v>
      </c>
      <c r="R15" s="177" t="s">
        <v>34</v>
      </c>
      <c r="S15" s="177" t="s">
        <v>15</v>
      </c>
      <c r="T15" s="177" t="s">
        <v>34</v>
      </c>
      <c r="U15" s="177" t="s">
        <v>34</v>
      </c>
      <c r="V15" s="177" t="s">
        <v>34</v>
      </c>
      <c r="W15" s="177" t="s">
        <v>34</v>
      </c>
      <c r="X15" s="179" t="s">
        <v>504</v>
      </c>
      <c r="Y15" s="175" t="s">
        <v>574</v>
      </c>
    </row>
    <row r="16" customFormat="false" ht="12.75" hidden="false" customHeight="false" outlineLevel="0" collapsed="false">
      <c r="A16" s="175" t="s">
        <v>21</v>
      </c>
      <c r="B16" s="176" t="s">
        <v>430</v>
      </c>
      <c r="C16" s="175" t="s">
        <v>431</v>
      </c>
      <c r="D16" s="177" t="s">
        <v>578</v>
      </c>
      <c r="E16" s="177" t="s">
        <v>579</v>
      </c>
      <c r="F16" s="178" t="s">
        <v>552</v>
      </c>
      <c r="G16" s="177" t="s">
        <v>34</v>
      </c>
      <c r="H16" s="177" t="s">
        <v>34</v>
      </c>
      <c r="I16" s="177" t="s">
        <v>15</v>
      </c>
      <c r="J16" s="177" t="s">
        <v>15</v>
      </c>
      <c r="K16" s="177" t="s">
        <v>15</v>
      </c>
      <c r="L16" s="177" t="s">
        <v>15</v>
      </c>
      <c r="M16" s="177" t="s">
        <v>15</v>
      </c>
      <c r="N16" s="177" t="s">
        <v>34</v>
      </c>
      <c r="O16" s="177" t="s">
        <v>15</v>
      </c>
      <c r="P16" s="177" t="s">
        <v>15</v>
      </c>
      <c r="Q16" s="177" t="s">
        <v>15</v>
      </c>
      <c r="R16" s="177" t="s">
        <v>15</v>
      </c>
      <c r="S16" s="177" t="s">
        <v>15</v>
      </c>
      <c r="T16" s="177" t="s">
        <v>15</v>
      </c>
      <c r="U16" s="177" t="s">
        <v>15</v>
      </c>
      <c r="V16" s="177" t="s">
        <v>34</v>
      </c>
      <c r="W16" s="177" t="s">
        <v>34</v>
      </c>
      <c r="X16" s="179" t="s">
        <v>113</v>
      </c>
      <c r="Y16" s="175" t="s">
        <v>256</v>
      </c>
    </row>
    <row r="17" customFormat="false" ht="12.75" hidden="false" customHeight="false" outlineLevel="0" collapsed="false">
      <c r="A17" s="175" t="s">
        <v>22</v>
      </c>
      <c r="B17" s="176" t="s">
        <v>419</v>
      </c>
      <c r="C17" s="175" t="s">
        <v>92</v>
      </c>
      <c r="D17" s="177" t="s">
        <v>420</v>
      </c>
      <c r="E17" s="177" t="s">
        <v>421</v>
      </c>
      <c r="F17" s="178" t="s">
        <v>422</v>
      </c>
      <c r="G17" s="177" t="s">
        <v>34</v>
      </c>
      <c r="H17" s="177" t="s">
        <v>34</v>
      </c>
      <c r="I17" s="177" t="s">
        <v>15</v>
      </c>
      <c r="J17" s="177" t="s">
        <v>15</v>
      </c>
      <c r="K17" s="177" t="s">
        <v>34</v>
      </c>
      <c r="L17" s="177" t="s">
        <v>34</v>
      </c>
      <c r="M17" s="177" t="s">
        <v>15</v>
      </c>
      <c r="N17" s="177" t="s">
        <v>15</v>
      </c>
      <c r="O17" s="177" t="s">
        <v>15</v>
      </c>
      <c r="P17" s="177" t="s">
        <v>15</v>
      </c>
      <c r="Q17" s="177" t="s">
        <v>34</v>
      </c>
      <c r="R17" s="177" t="s">
        <v>15</v>
      </c>
      <c r="S17" s="177" t="s">
        <v>34</v>
      </c>
      <c r="T17" s="177" t="s">
        <v>15</v>
      </c>
      <c r="U17" s="177" t="s">
        <v>34</v>
      </c>
      <c r="V17" s="177" t="s">
        <v>34</v>
      </c>
      <c r="W17" s="177" t="s">
        <v>34</v>
      </c>
      <c r="X17" s="179" t="s">
        <v>413</v>
      </c>
      <c r="Y17" s="175" t="s">
        <v>423</v>
      </c>
    </row>
    <row r="18" customFormat="false" ht="12.75" hidden="false" customHeight="false" outlineLevel="0" collapsed="false">
      <c r="A18" s="175" t="s">
        <v>23</v>
      </c>
      <c r="B18" s="176" t="s">
        <v>424</v>
      </c>
      <c r="C18" s="175" t="s">
        <v>425</v>
      </c>
      <c r="D18" s="177" t="s">
        <v>426</v>
      </c>
      <c r="E18" s="177" t="s">
        <v>427</v>
      </c>
      <c r="F18" s="178" t="s">
        <v>428</v>
      </c>
      <c r="G18" s="177" t="s">
        <v>34</v>
      </c>
      <c r="H18" s="177" t="s">
        <v>34</v>
      </c>
      <c r="I18" s="177" t="s">
        <v>34</v>
      </c>
      <c r="J18" s="177" t="s">
        <v>34</v>
      </c>
      <c r="K18" s="177" t="s">
        <v>34</v>
      </c>
      <c r="L18" s="177" t="s">
        <v>15</v>
      </c>
      <c r="M18" s="177" t="s">
        <v>15</v>
      </c>
      <c r="N18" s="177" t="s">
        <v>34</v>
      </c>
      <c r="O18" s="177" t="s">
        <v>34</v>
      </c>
      <c r="P18" s="177" t="s">
        <v>34</v>
      </c>
      <c r="Q18" s="177" t="s">
        <v>15</v>
      </c>
      <c r="R18" s="177" t="s">
        <v>34</v>
      </c>
      <c r="S18" s="177" t="s">
        <v>34</v>
      </c>
      <c r="T18" s="177" t="s">
        <v>34</v>
      </c>
      <c r="U18" s="177" t="s">
        <v>34</v>
      </c>
      <c r="V18" s="177" t="s">
        <v>34</v>
      </c>
      <c r="W18" s="177" t="s">
        <v>34</v>
      </c>
      <c r="X18" s="179" t="s">
        <v>25</v>
      </c>
      <c r="Y18" s="175" t="s">
        <v>429</v>
      </c>
    </row>
    <row r="19" customFormat="false" ht="12.75" hidden="false" customHeight="false" outlineLevel="0" collapsed="false">
      <c r="A19" s="175" t="s">
        <v>24</v>
      </c>
      <c r="B19" s="176" t="s">
        <v>488</v>
      </c>
      <c r="C19" s="175" t="s">
        <v>255</v>
      </c>
      <c r="D19" s="177" t="s">
        <v>583</v>
      </c>
      <c r="E19" s="177" t="s">
        <v>584</v>
      </c>
      <c r="F19" s="178" t="s">
        <v>585</v>
      </c>
      <c r="G19" s="177" t="s">
        <v>34</v>
      </c>
      <c r="H19" s="177" t="s">
        <v>15</v>
      </c>
      <c r="I19" s="177" t="s">
        <v>15</v>
      </c>
      <c r="J19" s="177" t="s">
        <v>15</v>
      </c>
      <c r="K19" s="177" t="s">
        <v>15</v>
      </c>
      <c r="L19" s="177" t="s">
        <v>34</v>
      </c>
      <c r="M19" s="177" t="s">
        <v>15</v>
      </c>
      <c r="N19" s="177" t="s">
        <v>34</v>
      </c>
      <c r="O19" s="177" t="s">
        <v>34</v>
      </c>
      <c r="P19" s="177" t="s">
        <v>15</v>
      </c>
      <c r="Q19" s="177" t="s">
        <v>15</v>
      </c>
      <c r="R19" s="177" t="s">
        <v>15</v>
      </c>
      <c r="S19" s="177" t="s">
        <v>15</v>
      </c>
      <c r="T19" s="177" t="s">
        <v>15</v>
      </c>
      <c r="U19" s="177" t="s">
        <v>34</v>
      </c>
      <c r="V19" s="177" t="s">
        <v>34</v>
      </c>
      <c r="W19" s="177" t="s">
        <v>34</v>
      </c>
      <c r="X19" s="179" t="s">
        <v>91</v>
      </c>
      <c r="Y19" s="175" t="s">
        <v>586</v>
      </c>
    </row>
    <row r="20" customFormat="false" ht="12.75" hidden="false" customHeight="false" outlineLevel="0" collapsed="false">
      <c r="A20" s="175" t="s">
        <v>25</v>
      </c>
      <c r="B20" s="176" t="s">
        <v>448</v>
      </c>
      <c r="C20" s="175" t="s">
        <v>449</v>
      </c>
      <c r="D20" s="177" t="s">
        <v>590</v>
      </c>
      <c r="E20" s="177" t="s">
        <v>591</v>
      </c>
      <c r="F20" s="178" t="s">
        <v>473</v>
      </c>
      <c r="G20" s="177" t="s">
        <v>34</v>
      </c>
      <c r="H20" s="177" t="s">
        <v>15</v>
      </c>
      <c r="I20" s="177" t="s">
        <v>15</v>
      </c>
      <c r="J20" s="177" t="s">
        <v>15</v>
      </c>
      <c r="K20" s="177" t="s">
        <v>15</v>
      </c>
      <c r="L20" s="177" t="s">
        <v>15</v>
      </c>
      <c r="M20" s="177" t="s">
        <v>15</v>
      </c>
      <c r="N20" s="177" t="s">
        <v>34</v>
      </c>
      <c r="O20" s="177" t="s">
        <v>15</v>
      </c>
      <c r="P20" s="177" t="s">
        <v>34</v>
      </c>
      <c r="Q20" s="177" t="s">
        <v>15</v>
      </c>
      <c r="R20" s="177" t="s">
        <v>15</v>
      </c>
      <c r="S20" s="177" t="s">
        <v>15</v>
      </c>
      <c r="T20" s="177" t="s">
        <v>15</v>
      </c>
      <c r="U20" s="177" t="s">
        <v>34</v>
      </c>
      <c r="V20" s="177" t="s">
        <v>34</v>
      </c>
      <c r="W20" s="177" t="s">
        <v>34</v>
      </c>
      <c r="X20" s="179" t="s">
        <v>449</v>
      </c>
      <c r="Y20" s="175" t="s">
        <v>592</v>
      </c>
    </row>
    <row r="21" customFormat="false" ht="24" hidden="false" customHeight="false" outlineLevel="0" collapsed="false">
      <c r="A21" s="175" t="s">
        <v>25</v>
      </c>
      <c r="B21" s="176" t="s">
        <v>482</v>
      </c>
      <c r="C21" s="175" t="s">
        <v>113</v>
      </c>
      <c r="D21" s="177" t="s">
        <v>593</v>
      </c>
      <c r="E21" s="177" t="s">
        <v>594</v>
      </c>
      <c r="F21" s="178" t="s">
        <v>422</v>
      </c>
      <c r="G21" s="177" t="s">
        <v>34</v>
      </c>
      <c r="H21" s="177" t="s">
        <v>34</v>
      </c>
      <c r="I21" s="177" t="s">
        <v>15</v>
      </c>
      <c r="J21" s="177" t="s">
        <v>15</v>
      </c>
      <c r="K21" s="177" t="s">
        <v>34</v>
      </c>
      <c r="L21" s="177" t="s">
        <v>34</v>
      </c>
      <c r="M21" s="177" t="s">
        <v>15</v>
      </c>
      <c r="N21" s="177" t="s">
        <v>15</v>
      </c>
      <c r="O21" s="177" t="s">
        <v>154</v>
      </c>
      <c r="P21" s="177" t="s">
        <v>34</v>
      </c>
      <c r="Q21" s="177" t="s">
        <v>15</v>
      </c>
      <c r="R21" s="177" t="s">
        <v>34</v>
      </c>
      <c r="S21" s="177" t="s">
        <v>34</v>
      </c>
      <c r="T21" s="177" t="s">
        <v>15</v>
      </c>
      <c r="U21" s="177" t="s">
        <v>34</v>
      </c>
      <c r="V21" s="177" t="s">
        <v>34</v>
      </c>
      <c r="W21" s="177" t="s">
        <v>34</v>
      </c>
      <c r="X21" s="179" t="s">
        <v>91</v>
      </c>
      <c r="Y21" s="175" t="s">
        <v>592</v>
      </c>
    </row>
    <row r="22" customFormat="false" ht="24" hidden="false" customHeight="false" outlineLevel="0" collapsed="false">
      <c r="A22" s="175" t="s">
        <v>126</v>
      </c>
      <c r="B22" s="176" t="s">
        <v>470</v>
      </c>
      <c r="C22" s="175" t="s">
        <v>413</v>
      </c>
      <c r="D22" s="177" t="s">
        <v>595</v>
      </c>
      <c r="E22" s="177" t="s">
        <v>596</v>
      </c>
      <c r="F22" s="178" t="s">
        <v>597</v>
      </c>
      <c r="G22" s="177" t="s">
        <v>15</v>
      </c>
      <c r="H22" s="177" t="s">
        <v>34</v>
      </c>
      <c r="I22" s="177" t="s">
        <v>15</v>
      </c>
      <c r="J22" s="177" t="s">
        <v>15</v>
      </c>
      <c r="K22" s="177" t="s">
        <v>34</v>
      </c>
      <c r="L22" s="177" t="s">
        <v>34</v>
      </c>
      <c r="M22" s="177" t="s">
        <v>15</v>
      </c>
      <c r="N22" s="177" t="s">
        <v>15</v>
      </c>
      <c r="O22" s="177" t="s">
        <v>15</v>
      </c>
      <c r="P22" s="177" t="s">
        <v>15</v>
      </c>
      <c r="Q22" s="177" t="s">
        <v>154</v>
      </c>
      <c r="R22" s="177" t="s">
        <v>34</v>
      </c>
      <c r="S22" s="177" t="s">
        <v>15</v>
      </c>
      <c r="T22" s="177" t="s">
        <v>15</v>
      </c>
      <c r="U22" s="177" t="s">
        <v>34</v>
      </c>
      <c r="V22" s="177" t="s">
        <v>34</v>
      </c>
      <c r="W22" s="177" t="s">
        <v>34</v>
      </c>
      <c r="X22" s="179" t="s">
        <v>378</v>
      </c>
      <c r="Y22" s="175" t="s">
        <v>598</v>
      </c>
    </row>
    <row r="23" customFormat="false" ht="12.75" hidden="false" customHeight="false" outlineLevel="0" collapsed="false">
      <c r="A23" s="175" t="s">
        <v>133</v>
      </c>
      <c r="B23" s="176" t="s">
        <v>436</v>
      </c>
      <c r="C23" s="175" t="s">
        <v>437</v>
      </c>
      <c r="D23" s="177" t="s">
        <v>438</v>
      </c>
      <c r="E23" s="177" t="s">
        <v>439</v>
      </c>
      <c r="F23" s="178" t="s">
        <v>440</v>
      </c>
      <c r="G23" s="177" t="s">
        <v>34</v>
      </c>
      <c r="H23" s="177" t="s">
        <v>34</v>
      </c>
      <c r="I23" s="177" t="s">
        <v>15</v>
      </c>
      <c r="J23" s="177" t="s">
        <v>15</v>
      </c>
      <c r="K23" s="177" t="s">
        <v>34</v>
      </c>
      <c r="L23" s="177" t="s">
        <v>15</v>
      </c>
      <c r="M23" s="177" t="s">
        <v>15</v>
      </c>
      <c r="N23" s="177" t="s">
        <v>15</v>
      </c>
      <c r="O23" s="177" t="s">
        <v>15</v>
      </c>
      <c r="P23" s="177" t="s">
        <v>34</v>
      </c>
      <c r="Q23" s="177" t="s">
        <v>34</v>
      </c>
      <c r="R23" s="177" t="s">
        <v>15</v>
      </c>
      <c r="S23" s="177" t="s">
        <v>15</v>
      </c>
      <c r="T23" s="177" t="s">
        <v>15</v>
      </c>
      <c r="U23" s="177" t="s">
        <v>34</v>
      </c>
      <c r="V23" s="177" t="s">
        <v>34</v>
      </c>
      <c r="W23" s="177" t="s">
        <v>34</v>
      </c>
      <c r="X23" s="179" t="s">
        <v>76</v>
      </c>
      <c r="Y23" s="175" t="s">
        <v>441</v>
      </c>
    </row>
    <row r="24" customFormat="false" ht="24" hidden="false" customHeight="false" outlineLevel="0" collapsed="false">
      <c r="A24" s="175" t="s">
        <v>139</v>
      </c>
      <c r="B24" s="176" t="s">
        <v>442</v>
      </c>
      <c r="C24" s="175" t="s">
        <v>443</v>
      </c>
      <c r="D24" s="177" t="s">
        <v>601</v>
      </c>
      <c r="E24" s="177" t="s">
        <v>602</v>
      </c>
      <c r="F24" s="178" t="s">
        <v>585</v>
      </c>
      <c r="G24" s="177" t="s">
        <v>15</v>
      </c>
      <c r="H24" s="177" t="s">
        <v>15</v>
      </c>
      <c r="I24" s="177" t="s">
        <v>15</v>
      </c>
      <c r="J24" s="177" t="s">
        <v>15</v>
      </c>
      <c r="K24" s="177" t="s">
        <v>15</v>
      </c>
      <c r="L24" s="177" t="s">
        <v>34</v>
      </c>
      <c r="M24" s="177" t="s">
        <v>15</v>
      </c>
      <c r="N24" s="177" t="s">
        <v>34</v>
      </c>
      <c r="O24" s="177" t="s">
        <v>154</v>
      </c>
      <c r="P24" s="177" t="s">
        <v>15</v>
      </c>
      <c r="Q24" s="177" t="s">
        <v>15</v>
      </c>
      <c r="R24" s="177" t="s">
        <v>15</v>
      </c>
      <c r="S24" s="177" t="s">
        <v>15</v>
      </c>
      <c r="T24" s="177" t="s">
        <v>15</v>
      </c>
      <c r="U24" s="177" t="s">
        <v>34</v>
      </c>
      <c r="V24" s="177" t="s">
        <v>34</v>
      </c>
      <c r="W24" s="177" t="s">
        <v>34</v>
      </c>
      <c r="X24" s="179" t="s">
        <v>188</v>
      </c>
      <c r="Y24" s="175" t="s">
        <v>603</v>
      </c>
    </row>
    <row r="25" customFormat="false" ht="24" hidden="false" customHeight="false" outlineLevel="0" collapsed="false">
      <c r="A25" s="175" t="s">
        <v>147</v>
      </c>
      <c r="B25" s="176" t="s">
        <v>511</v>
      </c>
      <c r="C25" s="175" t="s">
        <v>512</v>
      </c>
      <c r="D25" s="177" t="s">
        <v>604</v>
      </c>
      <c r="E25" s="177" t="s">
        <v>605</v>
      </c>
      <c r="F25" s="178" t="s">
        <v>606</v>
      </c>
      <c r="G25" s="177" t="s">
        <v>34</v>
      </c>
      <c r="H25" s="177" t="s">
        <v>15</v>
      </c>
      <c r="I25" s="177" t="s">
        <v>15</v>
      </c>
      <c r="J25" s="177" t="s">
        <v>15</v>
      </c>
      <c r="K25" s="177" t="s">
        <v>34</v>
      </c>
      <c r="L25" s="177" t="s">
        <v>15</v>
      </c>
      <c r="M25" s="177" t="s">
        <v>15</v>
      </c>
      <c r="N25" s="177" t="s">
        <v>15</v>
      </c>
      <c r="O25" s="177" t="s">
        <v>15</v>
      </c>
      <c r="P25" s="177" t="s">
        <v>34</v>
      </c>
      <c r="Q25" s="177" t="s">
        <v>15</v>
      </c>
      <c r="R25" s="177" t="s">
        <v>15</v>
      </c>
      <c r="S25" s="177" t="s">
        <v>15</v>
      </c>
      <c r="T25" s="177" t="s">
        <v>15</v>
      </c>
      <c r="U25" s="177" t="s">
        <v>34</v>
      </c>
      <c r="V25" s="177" t="s">
        <v>34</v>
      </c>
      <c r="W25" s="177" t="s">
        <v>34</v>
      </c>
      <c r="X25" s="179" t="s">
        <v>449</v>
      </c>
      <c r="Y25" s="175" t="s">
        <v>607</v>
      </c>
    </row>
    <row r="26" customFormat="false" ht="24" hidden="false" customHeight="false" outlineLevel="0" collapsed="false">
      <c r="A26" s="175" t="s">
        <v>154</v>
      </c>
      <c r="B26" s="176" t="s">
        <v>454</v>
      </c>
      <c r="C26" s="175" t="s">
        <v>91</v>
      </c>
      <c r="D26" s="177" t="s">
        <v>455</v>
      </c>
      <c r="E26" s="177" t="s">
        <v>456</v>
      </c>
      <c r="F26" s="178" t="s">
        <v>428</v>
      </c>
      <c r="G26" s="177" t="s">
        <v>15</v>
      </c>
      <c r="H26" s="177" t="s">
        <v>15</v>
      </c>
      <c r="I26" s="177" t="s">
        <v>15</v>
      </c>
      <c r="J26" s="177" t="s">
        <v>15</v>
      </c>
      <c r="K26" s="177" t="s">
        <v>15</v>
      </c>
      <c r="L26" s="177" t="s">
        <v>15</v>
      </c>
      <c r="M26" s="177" t="s">
        <v>15</v>
      </c>
      <c r="N26" s="177" t="s">
        <v>15</v>
      </c>
      <c r="O26" s="177" t="s">
        <v>15</v>
      </c>
      <c r="P26" s="177" t="s">
        <v>15</v>
      </c>
      <c r="Q26" s="177" t="s">
        <v>15</v>
      </c>
      <c r="R26" s="177" t="s">
        <v>34</v>
      </c>
      <c r="S26" s="177" t="s">
        <v>15</v>
      </c>
      <c r="T26" s="177" t="s">
        <v>15</v>
      </c>
      <c r="U26" s="177" t="s">
        <v>34</v>
      </c>
      <c r="V26" s="177" t="s">
        <v>34</v>
      </c>
      <c r="W26" s="177" t="s">
        <v>34</v>
      </c>
      <c r="X26" s="179" t="s">
        <v>378</v>
      </c>
      <c r="Y26" s="175" t="s">
        <v>457</v>
      </c>
    </row>
    <row r="27" customFormat="false" ht="12.75" hidden="false" customHeight="false" outlineLevel="0" collapsed="false">
      <c r="A27" s="175" t="s">
        <v>481</v>
      </c>
      <c r="B27" s="176" t="s">
        <v>493</v>
      </c>
      <c r="C27" s="175" t="s">
        <v>286</v>
      </c>
      <c r="D27" s="177" t="s">
        <v>612</v>
      </c>
      <c r="E27" s="177" t="s">
        <v>613</v>
      </c>
      <c r="F27" s="178" t="s">
        <v>614</v>
      </c>
      <c r="G27" s="177" t="s">
        <v>15</v>
      </c>
      <c r="H27" s="177" t="s">
        <v>34</v>
      </c>
      <c r="I27" s="177" t="s">
        <v>15</v>
      </c>
      <c r="J27" s="177" t="s">
        <v>15</v>
      </c>
      <c r="K27" s="177" t="s">
        <v>34</v>
      </c>
      <c r="L27" s="177" t="s">
        <v>15</v>
      </c>
      <c r="M27" s="177" t="s">
        <v>154</v>
      </c>
      <c r="N27" s="177" t="s">
        <v>15</v>
      </c>
      <c r="O27" s="177" t="s">
        <v>154</v>
      </c>
      <c r="P27" s="177" t="s">
        <v>34</v>
      </c>
      <c r="Q27" s="177" t="s">
        <v>15</v>
      </c>
      <c r="R27" s="177" t="s">
        <v>15</v>
      </c>
      <c r="S27" s="177" t="s">
        <v>15</v>
      </c>
      <c r="T27" s="177" t="s">
        <v>15</v>
      </c>
      <c r="U27" s="177" t="s">
        <v>34</v>
      </c>
      <c r="V27" s="177" t="s">
        <v>34</v>
      </c>
      <c r="W27" s="177" t="s">
        <v>34</v>
      </c>
      <c r="X27" s="179" t="s">
        <v>615</v>
      </c>
      <c r="Y27" s="175" t="s">
        <v>463</v>
      </c>
    </row>
    <row r="28" customFormat="false" ht="12.75" hidden="false" customHeight="false" outlineLevel="0" collapsed="false">
      <c r="A28" s="175" t="s">
        <v>481</v>
      </c>
      <c r="B28" s="176" t="s">
        <v>458</v>
      </c>
      <c r="C28" s="175" t="s">
        <v>459</v>
      </c>
      <c r="D28" s="177" t="s">
        <v>460</v>
      </c>
      <c r="E28" s="177" t="s">
        <v>461</v>
      </c>
      <c r="F28" s="178" t="s">
        <v>462</v>
      </c>
      <c r="G28" s="177" t="s">
        <v>34</v>
      </c>
      <c r="H28" s="177" t="s">
        <v>15</v>
      </c>
      <c r="I28" s="177" t="s">
        <v>15</v>
      </c>
      <c r="J28" s="177" t="s">
        <v>15</v>
      </c>
      <c r="K28" s="177" t="s">
        <v>34</v>
      </c>
      <c r="L28" s="177" t="s">
        <v>15</v>
      </c>
      <c r="M28" s="177" t="s">
        <v>15</v>
      </c>
      <c r="N28" s="177" t="s">
        <v>15</v>
      </c>
      <c r="O28" s="177" t="s">
        <v>15</v>
      </c>
      <c r="P28" s="177" t="s">
        <v>15</v>
      </c>
      <c r="Q28" s="177" t="s">
        <v>15</v>
      </c>
      <c r="R28" s="177" t="s">
        <v>15</v>
      </c>
      <c r="S28" s="177" t="s">
        <v>15</v>
      </c>
      <c r="T28" s="177" t="s">
        <v>15</v>
      </c>
      <c r="U28" s="177" t="s">
        <v>34</v>
      </c>
      <c r="V28" s="177" t="s">
        <v>34</v>
      </c>
      <c r="W28" s="177" t="s">
        <v>34</v>
      </c>
      <c r="X28" s="179" t="s">
        <v>113</v>
      </c>
      <c r="Y28" s="175" t="s">
        <v>463</v>
      </c>
    </row>
    <row r="29" customFormat="false" ht="24" hidden="false" customHeight="false" outlineLevel="0" collapsed="false">
      <c r="A29" s="175" t="s">
        <v>202</v>
      </c>
      <c r="B29" s="176" t="s">
        <v>464</v>
      </c>
      <c r="C29" s="175" t="s">
        <v>465</v>
      </c>
      <c r="D29" s="177" t="s">
        <v>466</v>
      </c>
      <c r="E29" s="177" t="s">
        <v>467</v>
      </c>
      <c r="F29" s="178" t="s">
        <v>468</v>
      </c>
      <c r="G29" s="177" t="s">
        <v>34</v>
      </c>
      <c r="H29" s="177" t="s">
        <v>34</v>
      </c>
      <c r="I29" s="177" t="s">
        <v>15</v>
      </c>
      <c r="J29" s="177" t="s">
        <v>15</v>
      </c>
      <c r="K29" s="177" t="s">
        <v>15</v>
      </c>
      <c r="L29" s="177" t="s">
        <v>15</v>
      </c>
      <c r="M29" s="177" t="s">
        <v>15</v>
      </c>
      <c r="N29" s="177" t="s">
        <v>15</v>
      </c>
      <c r="O29" s="177" t="s">
        <v>34</v>
      </c>
      <c r="P29" s="177" t="s">
        <v>91</v>
      </c>
      <c r="Q29" s="177" t="s">
        <v>15</v>
      </c>
      <c r="R29" s="177" t="s">
        <v>34</v>
      </c>
      <c r="S29" s="177" t="s">
        <v>34</v>
      </c>
      <c r="T29" s="177" t="s">
        <v>15</v>
      </c>
      <c r="U29" s="177" t="s">
        <v>34</v>
      </c>
      <c r="V29" s="177" t="s">
        <v>34</v>
      </c>
      <c r="W29" s="177" t="s">
        <v>34</v>
      </c>
      <c r="X29" s="179" t="s">
        <v>102</v>
      </c>
      <c r="Y29" s="175" t="s">
        <v>469</v>
      </c>
    </row>
    <row r="30" customFormat="false" ht="24" hidden="false" customHeight="false" outlineLevel="0" collapsed="false">
      <c r="A30" s="175" t="s">
        <v>459</v>
      </c>
      <c r="B30" s="176" t="s">
        <v>475</v>
      </c>
      <c r="C30" s="175" t="s">
        <v>476</v>
      </c>
      <c r="D30" s="177" t="s">
        <v>616</v>
      </c>
      <c r="E30" s="177" t="s">
        <v>617</v>
      </c>
      <c r="F30" s="178" t="s">
        <v>462</v>
      </c>
      <c r="G30" s="177" t="s">
        <v>34</v>
      </c>
      <c r="H30" s="177" t="s">
        <v>15</v>
      </c>
      <c r="I30" s="177" t="s">
        <v>15</v>
      </c>
      <c r="J30" s="177" t="s">
        <v>15</v>
      </c>
      <c r="K30" s="177" t="s">
        <v>154</v>
      </c>
      <c r="L30" s="177" t="s">
        <v>15</v>
      </c>
      <c r="M30" s="177" t="s">
        <v>15</v>
      </c>
      <c r="N30" s="177" t="s">
        <v>34</v>
      </c>
      <c r="O30" s="177" t="s">
        <v>15</v>
      </c>
      <c r="P30" s="177" t="s">
        <v>34</v>
      </c>
      <c r="Q30" s="177" t="s">
        <v>15</v>
      </c>
      <c r="R30" s="177" t="s">
        <v>15</v>
      </c>
      <c r="S30" s="177" t="s">
        <v>34</v>
      </c>
      <c r="T30" s="177" t="s">
        <v>154</v>
      </c>
      <c r="U30" s="177" t="s">
        <v>34</v>
      </c>
      <c r="V30" s="177" t="s">
        <v>34</v>
      </c>
      <c r="W30" s="177" t="s">
        <v>34</v>
      </c>
      <c r="X30" s="179" t="s">
        <v>618</v>
      </c>
      <c r="Y30" s="175" t="s">
        <v>138</v>
      </c>
    </row>
    <row r="31" customFormat="false" ht="24" hidden="false" customHeight="false" outlineLevel="0" collapsed="false">
      <c r="A31" s="175" t="s">
        <v>497</v>
      </c>
      <c r="B31" s="176" t="s">
        <v>498</v>
      </c>
      <c r="C31" s="175" t="s">
        <v>499</v>
      </c>
      <c r="D31" s="177" t="s">
        <v>619</v>
      </c>
      <c r="E31" s="177" t="s">
        <v>620</v>
      </c>
      <c r="F31" s="178" t="s">
        <v>621</v>
      </c>
      <c r="G31" s="177" t="s">
        <v>15</v>
      </c>
      <c r="H31" s="177" t="s">
        <v>34</v>
      </c>
      <c r="I31" s="177" t="s">
        <v>15</v>
      </c>
      <c r="J31" s="177" t="s">
        <v>15</v>
      </c>
      <c r="K31" s="177" t="s">
        <v>34</v>
      </c>
      <c r="L31" s="177" t="s">
        <v>15</v>
      </c>
      <c r="M31" s="177" t="s">
        <v>15</v>
      </c>
      <c r="N31" s="177" t="s">
        <v>15</v>
      </c>
      <c r="O31" s="177" t="s">
        <v>15</v>
      </c>
      <c r="P31" s="177" t="s">
        <v>15</v>
      </c>
      <c r="Q31" s="177" t="s">
        <v>15</v>
      </c>
      <c r="R31" s="177" t="s">
        <v>15</v>
      </c>
      <c r="S31" s="177" t="s">
        <v>15</v>
      </c>
      <c r="T31" s="177" t="s">
        <v>15</v>
      </c>
      <c r="U31" s="177" t="s">
        <v>34</v>
      </c>
      <c r="V31" s="177" t="s">
        <v>34</v>
      </c>
      <c r="W31" s="177" t="s">
        <v>34</v>
      </c>
      <c r="X31" s="179" t="s">
        <v>113</v>
      </c>
      <c r="Y31" s="175" t="s">
        <v>622</v>
      </c>
    </row>
    <row r="32" customFormat="false" ht="24" hidden="false" customHeight="false" outlineLevel="0" collapsed="false">
      <c r="A32" s="175" t="s">
        <v>504</v>
      </c>
      <c r="B32" s="176" t="s">
        <v>505</v>
      </c>
      <c r="C32" s="175" t="s">
        <v>15</v>
      </c>
      <c r="D32" s="177" t="s">
        <v>623</v>
      </c>
      <c r="E32" s="177" t="s">
        <v>624</v>
      </c>
      <c r="F32" s="178" t="s">
        <v>625</v>
      </c>
      <c r="G32" s="177" t="s">
        <v>15</v>
      </c>
      <c r="H32" s="177" t="s">
        <v>34</v>
      </c>
      <c r="I32" s="177" t="s">
        <v>15</v>
      </c>
      <c r="J32" s="177" t="s">
        <v>34</v>
      </c>
      <c r="K32" s="177" t="s">
        <v>15</v>
      </c>
      <c r="L32" s="177" t="s">
        <v>15</v>
      </c>
      <c r="M32" s="177" t="s">
        <v>15</v>
      </c>
      <c r="N32" s="177" t="s">
        <v>34</v>
      </c>
      <c r="O32" s="177" t="s">
        <v>15</v>
      </c>
      <c r="P32" s="177" t="s">
        <v>15</v>
      </c>
      <c r="Q32" s="177" t="s">
        <v>15</v>
      </c>
      <c r="R32" s="177" t="s">
        <v>15</v>
      </c>
      <c r="S32" s="177" t="s">
        <v>15</v>
      </c>
      <c r="T32" s="177" t="s">
        <v>15</v>
      </c>
      <c r="U32" s="177" t="s">
        <v>34</v>
      </c>
      <c r="V32" s="177" t="s">
        <v>34</v>
      </c>
      <c r="W32" s="177" t="s">
        <v>34</v>
      </c>
      <c r="X32" s="179" t="s">
        <v>449</v>
      </c>
      <c r="Y32" s="175" t="s">
        <v>480</v>
      </c>
    </row>
    <row r="33" customFormat="false" ht="12.75" hidden="false" customHeight="false" outlineLevel="0" collapsed="false">
      <c r="A33" s="175" t="s">
        <v>510</v>
      </c>
      <c r="B33" s="176" t="s">
        <v>537</v>
      </c>
      <c r="C33" s="175" t="s">
        <v>525</v>
      </c>
      <c r="D33" s="177" t="s">
        <v>626</v>
      </c>
      <c r="E33" s="177" t="s">
        <v>627</v>
      </c>
      <c r="F33" s="178" t="s">
        <v>628</v>
      </c>
      <c r="G33" s="177" t="s">
        <v>15</v>
      </c>
      <c r="H33" s="177" t="s">
        <v>15</v>
      </c>
      <c r="I33" s="177" t="s">
        <v>15</v>
      </c>
      <c r="J33" s="177" t="s">
        <v>15</v>
      </c>
      <c r="K33" s="177" t="s">
        <v>15</v>
      </c>
      <c r="L33" s="177" t="s">
        <v>34</v>
      </c>
      <c r="M33" s="177" t="s">
        <v>15</v>
      </c>
      <c r="N33" s="177" t="s">
        <v>15</v>
      </c>
      <c r="O33" s="177" t="s">
        <v>154</v>
      </c>
      <c r="P33" s="177" t="s">
        <v>15</v>
      </c>
      <c r="Q33" s="177" t="s">
        <v>154</v>
      </c>
      <c r="R33" s="177" t="s">
        <v>15</v>
      </c>
      <c r="S33" s="177" t="s">
        <v>15</v>
      </c>
      <c r="T33" s="177" t="s">
        <v>15</v>
      </c>
      <c r="U33" s="177" t="s">
        <v>15</v>
      </c>
      <c r="V33" s="177" t="s">
        <v>34</v>
      </c>
      <c r="W33" s="177" t="s">
        <v>34</v>
      </c>
      <c r="X33" s="179" t="s">
        <v>309</v>
      </c>
      <c r="Y33" s="175" t="s">
        <v>629</v>
      </c>
    </row>
    <row r="34" customFormat="false" ht="24" hidden="false" customHeight="false" outlineLevel="0" collapsed="false">
      <c r="A34" s="175" t="s">
        <v>517</v>
      </c>
      <c r="B34" s="176" t="s">
        <v>518</v>
      </c>
      <c r="C34" s="175" t="s">
        <v>519</v>
      </c>
      <c r="D34" s="177" t="s">
        <v>520</v>
      </c>
      <c r="E34" s="177" t="s">
        <v>521</v>
      </c>
      <c r="F34" s="178" t="s">
        <v>522</v>
      </c>
      <c r="G34" s="177" t="s">
        <v>15</v>
      </c>
      <c r="H34" s="177" t="s">
        <v>34</v>
      </c>
      <c r="I34" s="177" t="s">
        <v>15</v>
      </c>
      <c r="J34" s="177" t="s">
        <v>15</v>
      </c>
      <c r="K34" s="177" t="s">
        <v>15</v>
      </c>
      <c r="L34" s="177" t="s">
        <v>15</v>
      </c>
      <c r="M34" s="177" t="s">
        <v>15</v>
      </c>
      <c r="N34" s="177" t="s">
        <v>15</v>
      </c>
      <c r="O34" s="177" t="s">
        <v>154</v>
      </c>
      <c r="P34" s="177" t="s">
        <v>15</v>
      </c>
      <c r="Q34" s="177" t="s">
        <v>154</v>
      </c>
      <c r="R34" s="177" t="s">
        <v>91</v>
      </c>
      <c r="S34" s="177" t="s">
        <v>15</v>
      </c>
      <c r="T34" s="177" t="s">
        <v>15</v>
      </c>
      <c r="U34" s="177" t="s">
        <v>34</v>
      </c>
      <c r="V34" s="177" t="s">
        <v>34</v>
      </c>
      <c r="W34" s="177" t="s">
        <v>34</v>
      </c>
      <c r="X34" s="179" t="s">
        <v>523</v>
      </c>
      <c r="Y34" s="175" t="s">
        <v>524</v>
      </c>
    </row>
    <row r="35" customFormat="false" ht="12.75" hidden="false" customHeight="false" outlineLevel="0" collapsed="false">
      <c r="A35" s="175" t="s">
        <v>525</v>
      </c>
      <c r="B35" s="176" t="s">
        <v>526</v>
      </c>
      <c r="C35" s="175" t="s">
        <v>517</v>
      </c>
      <c r="D35" s="177" t="s">
        <v>527</v>
      </c>
      <c r="E35" s="177" t="s">
        <v>528</v>
      </c>
      <c r="F35" s="178" t="s">
        <v>529</v>
      </c>
      <c r="G35" s="177" t="s">
        <v>15</v>
      </c>
      <c r="H35" s="177" t="s">
        <v>34</v>
      </c>
      <c r="I35" s="177" t="s">
        <v>15</v>
      </c>
      <c r="J35" s="177" t="s">
        <v>15</v>
      </c>
      <c r="K35" s="177" t="s">
        <v>15</v>
      </c>
      <c r="L35" s="177" t="s">
        <v>15</v>
      </c>
      <c r="M35" s="177" t="s">
        <v>15</v>
      </c>
      <c r="N35" s="177" t="s">
        <v>15</v>
      </c>
      <c r="O35" s="177" t="s">
        <v>91</v>
      </c>
      <c r="P35" s="177" t="s">
        <v>91</v>
      </c>
      <c r="Q35" s="177" t="s">
        <v>91</v>
      </c>
      <c r="R35" s="177" t="s">
        <v>91</v>
      </c>
      <c r="S35" s="177" t="s">
        <v>154</v>
      </c>
      <c r="T35" s="177" t="s">
        <v>15</v>
      </c>
      <c r="U35" s="177" t="s">
        <v>15</v>
      </c>
      <c r="V35" s="177" t="s">
        <v>34</v>
      </c>
      <c r="W35" s="177" t="s">
        <v>34</v>
      </c>
      <c r="X35" s="179" t="s">
        <v>530</v>
      </c>
      <c r="Y35" s="175" t="s">
        <v>531</v>
      </c>
    </row>
    <row r="36" customFormat="false" ht="24" hidden="false" customHeight="false" outlineLevel="0" collapsed="false">
      <c r="A36" s="175" t="s">
        <v>116</v>
      </c>
      <c r="B36" s="176" t="s">
        <v>543</v>
      </c>
      <c r="C36" s="175" t="s">
        <v>544</v>
      </c>
      <c r="D36" s="177" t="s">
        <v>640</v>
      </c>
      <c r="E36" s="177" t="s">
        <v>641</v>
      </c>
      <c r="F36" s="178" t="s">
        <v>642</v>
      </c>
      <c r="G36" s="177" t="s">
        <v>15</v>
      </c>
      <c r="H36" s="177" t="s">
        <v>34</v>
      </c>
      <c r="I36" s="177" t="s">
        <v>15</v>
      </c>
      <c r="J36" s="177" t="s">
        <v>15</v>
      </c>
      <c r="K36" s="177" t="s">
        <v>34</v>
      </c>
      <c r="L36" s="177" t="s">
        <v>154</v>
      </c>
      <c r="M36" s="177" t="s">
        <v>154</v>
      </c>
      <c r="N36" s="177" t="s">
        <v>15</v>
      </c>
      <c r="O36" s="177" t="s">
        <v>154</v>
      </c>
      <c r="P36" s="177" t="s">
        <v>15</v>
      </c>
      <c r="Q36" s="177" t="s">
        <v>15</v>
      </c>
      <c r="R36" s="177" t="s">
        <v>91</v>
      </c>
      <c r="S36" s="177" t="s">
        <v>154</v>
      </c>
      <c r="T36" s="177" t="s">
        <v>154</v>
      </c>
      <c r="U36" s="177" t="s">
        <v>34</v>
      </c>
      <c r="V36" s="177" t="s">
        <v>34</v>
      </c>
      <c r="W36" s="177" t="s">
        <v>34</v>
      </c>
      <c r="X36" s="179" t="s">
        <v>643</v>
      </c>
      <c r="Y36" s="175" t="s">
        <v>160</v>
      </c>
    </row>
    <row r="37" customFormat="false" ht="24" hidden="false" customHeight="false" outlineLevel="0" collapsed="false">
      <c r="A37" s="175" t="s">
        <v>53</v>
      </c>
      <c r="B37" s="176" t="s">
        <v>532</v>
      </c>
      <c r="C37" s="175" t="s">
        <v>481</v>
      </c>
      <c r="D37" s="177" t="s">
        <v>533</v>
      </c>
      <c r="E37" s="177" t="s">
        <v>534</v>
      </c>
      <c r="F37" s="178" t="s">
        <v>535</v>
      </c>
      <c r="G37" s="177" t="s">
        <v>34</v>
      </c>
      <c r="H37" s="177" t="s">
        <v>15</v>
      </c>
      <c r="I37" s="177" t="s">
        <v>15</v>
      </c>
      <c r="J37" s="177" t="s">
        <v>15</v>
      </c>
      <c r="K37" s="177" t="s">
        <v>15</v>
      </c>
      <c r="L37" s="177" t="s">
        <v>15</v>
      </c>
      <c r="M37" s="177" t="s">
        <v>91</v>
      </c>
      <c r="N37" s="177" t="s">
        <v>91</v>
      </c>
      <c r="O37" s="177" t="s">
        <v>154</v>
      </c>
      <c r="P37" s="177" t="s">
        <v>34</v>
      </c>
      <c r="Q37" s="177" t="s">
        <v>15</v>
      </c>
      <c r="R37" s="177" t="s">
        <v>15</v>
      </c>
      <c r="S37" s="177" t="s">
        <v>15</v>
      </c>
      <c r="T37" s="177" t="s">
        <v>15</v>
      </c>
      <c r="U37" s="177" t="s">
        <v>15</v>
      </c>
      <c r="V37" s="177" t="s">
        <v>34</v>
      </c>
      <c r="W37" s="177" t="s">
        <v>34</v>
      </c>
      <c r="X37" s="179" t="s">
        <v>502</v>
      </c>
      <c r="Y37" s="175" t="s">
        <v>536</v>
      </c>
    </row>
    <row r="39" customFormat="false" ht="15" hidden="false" customHeight="true" outlineLevel="0" collapsed="false">
      <c r="A39" s="180" t="s">
        <v>203</v>
      </c>
    </row>
    <row r="40" customFormat="false" ht="18.75" hidden="false" customHeight="true" outlineLevel="0" collapsed="false">
      <c r="A40" s="180" t="s">
        <v>204</v>
      </c>
    </row>
  </sheetData>
  <mergeCells count="2">
    <mergeCell ref="A2:Y2"/>
    <mergeCell ref="G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6T15:20:52Z</dcterms:created>
  <dc:creator>I</dc:creator>
  <dc:description/>
  <dc:language>en-US</dc:language>
  <cp:lastModifiedBy>I</cp:lastModifiedBy>
  <dcterms:modified xsi:type="dcterms:W3CDTF">2010-05-16T15:34:47Z</dcterms:modified>
  <cp:revision>0</cp:revision>
  <dc:subject/>
  <dc:title/>
</cp:coreProperties>
</file>